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 SKR" sheetId="1" state="visible" r:id="rId2"/>
    <sheet name="Daftar Dokumen Kosong" sheetId="2" state="visible" r:id="rId3"/>
    <sheet name="Contoh isi Daftar Dokumen" sheetId="3" state="visible" r:id="rId4"/>
    <sheet name="Olah SKR" sheetId="4" state="visible" r:id="rId5"/>
    <sheet name="Excel Permenpan 4" sheetId="5" state="visible" r:id="rId6"/>
    <sheet name="Rincian Excel" sheetId="6" state="visible" r:id="rId7"/>
    <sheet name="Strukturisasi" sheetId="7" state="visible" r:id="rId8"/>
    <sheet name="Modif Strukturisasi" sheetId="8" state="visible" r:id="rId9"/>
  </sheets>
  <definedNames>
    <definedName function="false" hidden="false" localSheetId="0" name="_Hlk83582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2">
  <si>
    <t xml:space="preserve">PENGHITUNGAN KEBUTUHAN BERDASARKAN PENDEKATAN PENGELOMPOKAN HASIL KERJA</t>
  </si>
  <si>
    <t xml:space="preserve">No.</t>
  </si>
  <si>
    <t xml:space="preserve">Hasil Kerja</t>
  </si>
  <si>
    <t xml:space="preserve">Volume Beban Kerja (VBK) </t>
  </si>
  <si>
    <t xml:space="preserve">SKR</t>
  </si>
  <si>
    <t xml:space="preserve">Jenjang</t>
  </si>
  <si>
    <t xml:space="preserve">Presentase Kontribusi</t>
  </si>
  <si>
    <t xml:space="preserve">Hasil Penghitungan Kebutuhan</t>
  </si>
  <si>
    <t xml:space="preserve">Kebutuhan Formasi Jabatan Fungsional Perencana</t>
  </si>
  <si>
    <t xml:space="preserve">Identifikasi Masalah/ Isu Strategis</t>
  </si>
  <si>
    <t xml:space="preserve">Ahli Utama</t>
  </si>
  <si>
    <t xml:space="preserve">Jumlah Formasi JFP berdasarkan Dokumen Pendukung yg Diproduksi</t>
  </si>
  <si>
    <t xml:space="preserve">Ahli Madya</t>
  </si>
  <si>
    <t xml:space="preserve">Ahli Muda</t>
  </si>
  <si>
    <t xml:space="preserve">Ahli Pertama</t>
  </si>
  <si>
    <t xml:space="preserve">TOTAL</t>
  </si>
  <si>
    <t xml:space="preserve">Penyusunan Kebijakan Rencana Pembangunan</t>
  </si>
  <si>
    <t xml:space="preserve">Adopsi dan Legitimasi Rencana Pembangunan</t>
  </si>
  <si>
    <t xml:space="preserve">Pelaksanaan Rencana Pembangunan</t>
  </si>
  <si>
    <t xml:space="preserve">Evaluasi Pelaksanaan Rencana Pembangunan</t>
  </si>
  <si>
    <t xml:space="preserve">DAFTAR DOKUMEN KELUARAN ORGANISASI</t>
  </si>
  <si>
    <t xml:space="preserve">PERUNIT KERJA/OPD/SATKER/KECAMATAN</t>
  </si>
  <si>
    <t xml:space="preserve">SUB UNSUR </t>
  </si>
  <si>
    <t xml:space="preserve">DOKUMEN SEBAGAI OUTPUT ORGANISASI </t>
  </si>
  <si>
    <t xml:space="preserve">TAHUN 1</t>
  </si>
  <si>
    <t xml:space="preserve">TAHUN 2</t>
  </si>
  <si>
    <t xml:space="preserve">TAHUN 3</t>
  </si>
  <si>
    <t xml:space="preserve">TAHUN 4</t>
  </si>
  <si>
    <t xml:space="preserve">TAHUN 5</t>
  </si>
  <si>
    <t xml:space="preserve">JUMLAH </t>
  </si>
  <si>
    <t xml:space="preserve">RATA-RATA PERTAHUN</t>
  </si>
  <si>
    <t xml:space="preserve">TOTAL JUMLAH </t>
  </si>
  <si>
    <t xml:space="preserve">SETJEND KEMENTERIAN … </t>
  </si>
  <si>
    <t xml:space="preserve">Tahun 1</t>
  </si>
  <si>
    <t xml:space="preserve">Tahun 2</t>
  </si>
  <si>
    <t xml:space="preserve">Tahun 3</t>
  </si>
  <si>
    <t xml:space="preserve">Tahun 4</t>
  </si>
  <si>
    <t xml:space="preserve">Tahun 5</t>
  </si>
  <si>
    <t xml:space="preserve">Hasil Kajian Background Study</t>
  </si>
  <si>
    <t xml:space="preserve">Grand-Design </t>
  </si>
  <si>
    <t xml:space="preserve">Rencana Induk, Peta Jalan atau Rencana Aksi </t>
  </si>
  <si>
    <t xml:space="preserve">Hasil Kajian Pengembangan kebijakan dan Program pembangunan</t>
  </si>
  <si>
    <t xml:space="preserve">Hasil Kajian Evaluasi Kinerja Program pembangunan</t>
  </si>
  <si>
    <t xml:space="preserve">Hasil Kajian Perencanaan Proyek Prioritas Nasional/ Strategis/Major Project</t>
  </si>
  <si>
    <t xml:space="preserve">Hasil Kajian dan Telaah Isu Strategis lainnya</t>
  </si>
  <si>
    <t xml:space="preserve">Catatan: Dokumen lain yang tidak terdapat dalam list</t>
  </si>
  <si>
    <t xml:space="preserve">RPJPN/D dan sesuai bidang</t>
  </si>
  <si>
    <t xml:space="preserve">RPJMN/D dan sesuai bidang (sektotal/ multisectoral/kawasan)</t>
  </si>
  <si>
    <t xml:space="preserve">RKP/D dan sesuai bidang (sektotal/ multisectoral/kawasan)</t>
  </si>
  <si>
    <t xml:space="preserve">Renstra Kementerian/Lembaga/Unit kerja</t>
  </si>
  <si>
    <t xml:space="preserve">Rencana Kerja Tahunan</t>
  </si>
  <si>
    <t xml:space="preserve">Rencana Kebutuhan Pendanaan Program (RKA-KL-DIPA)</t>
  </si>
  <si>
    <t xml:space="preserve">Hasil Analisis Penganggaran dan Pembiayaan APBN/DAK/Subsidi</t>
  </si>
  <si>
    <t xml:space="preserve">Rumusan Kebijakan dan Rencana Program, Kegiatan, dan Anggaran lainnya</t>
  </si>
  <si>
    <t xml:space="preserve">Laporan Musrenbang pada tingkat desa, kecamatan, kabupaten, propinsi, dan pusat (K/L)</t>
  </si>
  <si>
    <t xml:space="preserve">Laporan Rakor Teknis sesuai bidang (sektotal/ multisektoral)</t>
  </si>
  <si>
    <t xml:space="preserve">Hasil Forum Konsultasi Publik Lainnya dalam Rangka Penyusunan Perencanaan Pembangunan</t>
  </si>
  <si>
    <t xml:space="preserve">Laporan  Proses dan Hasil Pembahasan Anggaran dengan Mitra Legislatif</t>
  </si>
  <si>
    <t xml:space="preserve">Laporan Forum Musyawarah dan Konsultasi Publik lainnya</t>
  </si>
  <si>
    <t xml:space="preserve">Laporan Pengendalian Pelaksanaan Program (Periodik)</t>
  </si>
  <si>
    <t xml:space="preserve">Laporan Pemantauan Pelaksanaan Rencana (Periodik)</t>
  </si>
  <si>
    <t xml:space="preserve">Laporan Pengendalian dan Pemantauan lainnya</t>
  </si>
  <si>
    <t xml:space="preserve">Laporan kinerja (LAKIP)</t>
  </si>
  <si>
    <t xml:space="preserve">Midterm Revieu Renstra</t>
  </si>
  <si>
    <t xml:space="preserve">Laporan Evaluasi Pelaksanaan Rencana</t>
  </si>
  <si>
    <t xml:space="preserve">Laporan Evaluasi RPJMN/D sesuai bidang</t>
  </si>
  <si>
    <t xml:space="preserve">Laporan Evaluasi RKP/D sesuai bidang</t>
  </si>
  <si>
    <t xml:space="preserve">Laporan Evaluasi Pelaksanaan Rencana lainnya</t>
  </si>
  <si>
    <t xml:space="preserve">No</t>
  </si>
  <si>
    <t xml:space="preserve">Hasil</t>
  </si>
  <si>
    <t xml:space="preserve">Kode Kegiatan</t>
  </si>
  <si>
    <t xml:space="preserve">Output Kinerja</t>
  </si>
  <si>
    <t xml:space="preserve">Waktu yang dibutuhkan </t>
  </si>
  <si>
    <t xml:space="preserve">Total Waktu/Jenjang</t>
  </si>
  <si>
    <t xml:space="preserve">Total Waktu </t>
  </si>
  <si>
    <t xml:space="preserve">% Kontribusi</t>
  </si>
  <si>
    <t xml:space="preserve">Pertama</t>
  </si>
  <si>
    <t xml:space="preserve">Laporan Identifikasi Permasalahan</t>
  </si>
  <si>
    <t xml:space="preserve">Laporan Perumusan Permasalahan</t>
  </si>
  <si>
    <t xml:space="preserve">Laporan Hasil Inventarisasi dan Identifikasi Data Sekunder</t>
  </si>
  <si>
    <t xml:space="preserve">Laporan Hasil Inventarisasi dan Identifikasi Data Primer</t>
  </si>
  <si>
    <t xml:space="preserve">Muda</t>
  </si>
  <si>
    <t xml:space="preserve">Laporan Hasil Pengolahan Data dan Informasi</t>
  </si>
  <si>
    <t xml:space="preserve">Madya</t>
  </si>
  <si>
    <t xml:space="preserve">Laporan Pelaksanaan Pengumpulan Data</t>
  </si>
  <si>
    <t xml:space="preserve">Utama</t>
  </si>
  <si>
    <t xml:space="preserve">Laporan Hasil Analisis Data dan Informasi</t>
  </si>
  <si>
    <t xml:space="preserve">Laporan Penyajian Data dan Informasi</t>
  </si>
  <si>
    <t xml:space="preserve">Laporan formulasi sajian analisis</t>
  </si>
  <si>
    <t xml:space="preserve">Makalah Kebijakan (Policy Paper)</t>
  </si>
  <si>
    <t xml:space="preserve">Dokumen Kaidah Pelaksanaan Rencana
Pembangunan</t>
  </si>
  <si>
    <t xml:space="preserve">Makalah kebijakan strategis (Policy Brief)</t>
  </si>
  <si>
    <t xml:space="preserve">Dokumen Evaluasi Kebijakan dan/ evaluasi
pelaksanaan rencana pembangunan</t>
  </si>
  <si>
    <t xml:space="preserve">Laporan Penyusunan Alternatif dan Model
Hubungan Kausal/Fungsional</t>
  </si>
  <si>
    <t xml:space="preserve">Dokumen Rencana Kebijakan Strategis
Jangka Pendek</t>
  </si>
  <si>
    <t xml:space="preserve">Dokumen Rencana Program dan Kegiatan
Sektoral</t>
  </si>
  <si>
    <t xml:space="preserve">Menguji Alternatif Kriteria dan Model</t>
  </si>
  <si>
    <t xml:space="preserve">Dokumen Rencana Program dan Kegiatan
Lintas Sektoral</t>
  </si>
  <si>
    <t xml:space="preserve">Dokumen Rencana Program dan Kegiatan
Regional</t>
  </si>
  <si>
    <t xml:space="preserve">Rancangan Rencana Anggaran dan
Pembiayaan Pembangunan (RKA harus
memuat uraian pembiayaan belanja agar
penggunaan anggaran tepat sasaran)</t>
  </si>
  <si>
    <t xml:space="preserve">Dokumen Rencana Kebijakan/ Program
Strategis Jangka Menengah</t>
  </si>
  <si>
    <t xml:space="preserve">Dokumen Rencana Pelaksanaan; kebijakan,
rencana dan program</t>
  </si>
  <si>
    <t xml:space="preserve">Dokumen Kebijakan/ Program Strategis
Sektoral</t>
  </si>
  <si>
    <t xml:space="preserve">Dokumen Program Lintas Sektoral</t>
  </si>
  <si>
    <t xml:space="preserve">Rencana Pembangunan Sektoral  (termasuk
desain Kebijakan, Rencana, dan Program-KRP)</t>
  </si>
  <si>
    <t xml:space="preserve">Rencana Pembangunan Lintas Sektor 
(termasuk desain Kebijakan, Rencana, dan
Program-KRP)</t>
  </si>
  <si>
    <t xml:space="preserve">Dokumen Perencanaan Kebijakan Strategis/
Program Jangka Panjang</t>
  </si>
  <si>
    <t xml:space="preserve">Dokumen Perencanaan Kebijakan/ Program
Strategis Makro</t>
  </si>
  <si>
    <t xml:space="preserve">Dokumen Disain Program Kawasan</t>
  </si>
  <si>
    <t xml:space="preserve">Rencana Pembangunan Regional (termasuk
desain Kebijakan, Rencana, dan ProgramKRP)</t>
  </si>
  <si>
    <t xml:space="preserve">Laporan Telaahan Hasil Pembahasan
Rencana Anggaran</t>
  </si>
  <si>
    <t xml:space="preserve">Laporan Telaahan Lingkup Sektoral/ Regional</t>
  </si>
  <si>
    <t xml:space="preserve">Laporan Telaahan Lingkup Makro/Lintas
Sektoral/Kawasan</t>
  </si>
  <si>
    <t xml:space="preserve">Dokumen Persiapan Pengendalian Pelaksanaan Rencana Pembangunan</t>
  </si>
  <si>
    <t xml:space="preserve">Laporan Hasil Pengendalian dan Evaluasi
Pelaksanaan Rencana Pembangunan</t>
  </si>
  <si>
    <t xml:space="preserve">Laporan Hasil Pengendalian dan Pemantauan Pelaksanaan Rencana Pembangunan</t>
  </si>
  <si>
    <t xml:space="preserve">Laporan Hasil Pengendalian dan Pemantauan
Pelaksanaan Rencana dan Program Strategis</t>
  </si>
  <si>
    <t xml:space="preserve">Dokumen Persiapan Evaluasi Rencana Pembangunan Tahunan</t>
  </si>
  <si>
    <t xml:space="preserve">Dokumen Pengolahan Data dan Informasi dalam Rangka Evaluasi Rencana Pembangunan Tahunan</t>
  </si>
  <si>
    <t xml:space="preserve">Dokumen Evaluasi Rencana Pembangunan
Jangka Menengah/Sektoral</t>
  </si>
  <si>
    <t xml:space="preserve">Dokumen Evaluasi Rencana Pembangunan
Jangka Panjang/Lintas Sektor/Kawasan</t>
  </si>
  <si>
    <t xml:space="preserve">NO</t>
  </si>
  <si>
    <t xml:space="preserve">UNSUR</t>
  </si>
  <si>
    <t xml:space="preserve">SUB UNSUR</t>
  </si>
  <si>
    <t xml:space="preserve">URAIAN KEGIATAN/TUGAS</t>
  </si>
  <si>
    <t xml:space="preserve">HASIL KERJA/OUTPUT</t>
  </si>
  <si>
    <t xml:space="preserve">ANGKA
KREDIT</t>
  </si>
  <si>
    <t xml:space="preserve">PELAKSANA
TUGAS</t>
  </si>
  <si>
    <t xml:space="preserve">I.</t>
  </si>
  <si>
    <t xml:space="preserve">Perencanaan</t>
  </si>
  <si>
    <t xml:space="preserve">A.</t>
  </si>
  <si>
    <t xml:space="preserve">Identifikasi Masalah/Isu Strategis</t>
  </si>
  <si>
    <t xml:space="preserve">Mengidentifikasi Permasalahan</t>
  </si>
  <si>
    <t xml:space="preserve">Merumuskan Permasalahan</t>
  </si>
  <si>
    <t xml:space="preserve">Inventarisasi dan Identifikasi Data Sekunder</t>
  </si>
  <si>
    <t xml:space="preserve">Laporan Hasil Inventarisasi dan Identifikasi
Data Sekunder</t>
  </si>
  <si>
    <t xml:space="preserve">Inventarisasi dan Identifikasi Data Primer</t>
  </si>
  <si>
    <t xml:space="preserve">Laporan Hasil Inventarisasi dan Identifikasi
Data Primer</t>
  </si>
  <si>
    <t xml:space="preserve">Mengolah Data dan Informasi</t>
  </si>
  <si>
    <t xml:space="preserve">Laporan Hasil Pengolahan Data dan
Informasi</t>
  </si>
  <si>
    <t xml:space="preserve">Mengefektifkan pelaksanaan pengumpulan data</t>
  </si>
  <si>
    <t xml:space="preserve">Menganalisis Data dan Informasi</t>
  </si>
  <si>
    <t xml:space="preserve">Menyajikan Data dan Informasi</t>
  </si>
  <si>
    <t xml:space="preserve">Memformulasikan sajian untuk analisis</t>
  </si>
  <si>
    <t xml:space="preserve">Laporan Formulasi Sajian Analisis</t>
  </si>
  <si>
    <t xml:space="preserve">Melakukan Riset Kebijakan Untuk Menghasilkan Dokumen Bahan
Perencanaan Pembangunan</t>
  </si>
  <si>
    <t xml:space="preserve">Menyusun Rekomendasi Kebijakan Strategis</t>
  </si>
  <si>
    <t xml:space="preserve">Makalah Kebijakan Strategis (Policy Brief)</t>
  </si>
  <si>
    <t xml:space="preserve">Menyusun Disain dan Persiapan Evaluasi Kebijakan Dalam
Rangka Menyiapkan Bahan Perencanaan Pembangunan</t>
  </si>
  <si>
    <t xml:space="preserve">Menyusun Kaidah Pelaksanaan Rencana Pembangunan</t>
  </si>
  <si>
    <t xml:space="preserve">B.</t>
  </si>
  <si>
    <t xml:space="preserve">Menyusun Alternatif dan Model Hubungan Kausal/Fungsional</t>
  </si>
  <si>
    <t xml:space="preserve">Laporan Hasil Uji Alternatif Kriteria dan
Model</t>
  </si>
  <si>
    <t xml:space="preserve">Menyusun Perencanaan Kebijakan Strategis Jangka Pendek</t>
  </si>
  <si>
    <t xml:space="preserve">Menyusun Perencanaan Program dan Kegiatan Lintas Sektoral</t>
  </si>
  <si>
    <t xml:space="preserve">Menyusun Perencanaan Program dan Kegiatan Regional</t>
  </si>
  <si>
    <t xml:space="preserve">Menyusun Perencanaan Program dan Kegiatan Sektoral</t>
  </si>
  <si>
    <t xml:space="preserve">Menyusun Perencanaan Kebijakan/Program Strategis Jangka
Menengah</t>
  </si>
  <si>
    <t xml:space="preserve">Merumuskan Kebijakan/Program Strategis Sektoral</t>
  </si>
  <si>
    <t xml:space="preserve">Mendisain Program Lintas Sektoral</t>
  </si>
  <si>
    <t xml:space="preserve">Menyusun Rencana pelaksanaan; Kebijakan, Rencana dan
Program (KRP)</t>
  </si>
  <si>
    <t xml:space="preserve">Menyusun Perencanaan Kebijakan Strategis/Program Jangka
Panjang</t>
  </si>
  <si>
    <t xml:space="preserve">Menyusun Perencanaan Kebijakan/Program Strategis Makro</t>
  </si>
  <si>
    <t xml:space="preserve">Mendisain Program Kawasan</t>
  </si>
  <si>
    <t xml:space="preserve">Menyusun Rencana Pembangunan Regional</t>
  </si>
  <si>
    <t xml:space="preserve">Rencana Pembangunan Regional (termasuk desain Kebijakan, Rencana, dan Program-
KRP)</t>
  </si>
  <si>
    <t xml:space="preserve">Menyusun Rencana Pembangunan Sektoral</t>
  </si>
  <si>
    <t xml:space="preserve">Rencana Pembangunan Sektoral   (termasuk
desain Kebijakan, Rencana, dan Program- KRP)</t>
  </si>
  <si>
    <t xml:space="preserve">Menyusun Rencana Pembangunan Lintas Sektor</t>
  </si>
  <si>
    <t xml:space="preserve">Rencana Pembangunan Lintas Sektor (termasuk desain Kebijakan, Rencana, dan
Program-KRP)</t>
  </si>
  <si>
    <t xml:space="preserve">Menyusun Rancangan Rencana Anggaran dan Pembiayaan Pembangunan</t>
  </si>
  <si>
    <t xml:space="preserve">Rancangan Rencana Anggaran dan Pembiayaan Pembangunan (RKA harus memuat uraian pembiayaan belanja agar
penggunaan anggaran tepat sasaran)</t>
  </si>
  <si>
    <t xml:space="preserve">C.</t>
  </si>
  <si>
    <t xml:space="preserve">Melakukan Telaahan Lingkup Sektoral/Regional dalam Berbagai Forum Musyawarah, Rapat Koordinasi, dan Forum Konsultasi Publik Lainnya dalam Rangka Penyusunan Perencanaan
Pembangunan.</t>
  </si>
  <si>
    <t xml:space="preserve">Laporan Telaahan Lingkup Sektoral/Regional</t>
  </si>
  <si>
    <t xml:space="preserve">Melakukan Telaahan Lingkup Sektoral/Regional Terhadap Proses
dan Hasil Pembahasan Anggaran dengan Mitra Legislatif</t>
  </si>
  <si>
    <t xml:space="preserve">Melakukan Telaahan Lingkup Makro/Lintas Sektor/Kawasan dalam Berbagai Forum Musyawarah, Rapat Koordinasi, dan Forum Konsultasi Publik Lainnya dalam Rangka Penyusunan
Perencanaan Pembangunan.</t>
  </si>
  <si>
    <t xml:space="preserve">Laporan Telaahan Lingkup Makro/Lintas Sektoral/Kawasan</t>
  </si>
  <si>
    <t xml:space="preserve">Melakukan Telaahan Lingkup Makro/Lintas Sektor/Kawasan
Terhadap Proses dan Hasil Pembahasan Anggaran</t>
  </si>
  <si>
    <t xml:space="preserve">D.</t>
  </si>
  <si>
    <t xml:space="preserve">Melakukan Persiapan Pengendalian Pelaksanaan Rencana</t>
  </si>
  <si>
    <t xml:space="preserve">Laporan Persiapan Pengendalian
Pelaksanaan Rencana Pembangunan</t>
  </si>
  <si>
    <t xml:space="preserve">Melaksanakan pengendalian dan Evaluasi Pelaksanaan Rencana
Pembangunan</t>
  </si>
  <si>
    <t xml:space="preserve">Melaksanakan Pengendalian dan Pemantauan Pelaksanaan Rencana dan Program</t>
  </si>
  <si>
    <t xml:space="preserve">Menilai Hasil Pengendalian dan Pemantauan Pelaksanaan Rencana dan Program Strategis</t>
  </si>
  <si>
    <t xml:space="preserve">Laporan Hasil Pengendalian dan Pemantauan Pelaksanaan Rencana dan Program Strategis</t>
  </si>
  <si>
    <t xml:space="preserve">E.</t>
  </si>
  <si>
    <t xml:space="preserve">Melakukan Persiapan Evaluasi Rencana Pembangunan Tahunan</t>
  </si>
  <si>
    <t xml:space="preserve">Dokumen Persiapan Evaluasi Rencana
Pembangunan Tahunan</t>
  </si>
  <si>
    <t xml:space="preserve">Mengolah Data dan Informasi dalam Rangka Evaluasi Rencana
Pembangunan Tahunan</t>
  </si>
  <si>
    <t xml:space="preserve">Dokumen Pengolahan Data dan Informasi
Evaluasi Rencana Pembangunan Tahunan</t>
  </si>
  <si>
    <t xml:space="preserve">Menyusun Disain Instrumen dan Arahan Pelaksanaan Evaluasi
Rencana Pembangunan Jangka Menengah/Sektoral</t>
  </si>
  <si>
    <t xml:space="preserve">Melaksanakan Evaluasi Rencana Pembangunan Jangka
Panjang/Lintas Sektor/Kawasan</t>
  </si>
  <si>
    <t xml:space="preserve">Sub Unsur </t>
  </si>
  <si>
    <t xml:space="preserve">SubJumlah</t>
  </si>
  <si>
    <t xml:space="preserve">Jumlah</t>
  </si>
  <si>
    <t xml:space="preserve">Sub Unsur 1</t>
  </si>
  <si>
    <t xml:space="preserve">Sub Unsur 2</t>
  </si>
  <si>
    <t xml:space="preserve">Masukan angka waktu rata rata ke dalam sheet "Olah SKR"</t>
  </si>
  <si>
    <t xml:space="preserve">Sub Unsur 3</t>
  </si>
  <si>
    <t xml:space="preserve">Sub Unsur 4</t>
  </si>
  <si>
    <t xml:space="preserve">Sub Unsur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Bookman Old Style"/>
      <family val="1"/>
    </font>
    <font>
      <b val="true"/>
      <sz val="7"/>
      <color rgb="FF000000"/>
      <name val="Bookman Old Style"/>
      <family val="1"/>
    </font>
    <font>
      <sz val="7"/>
      <color rgb="FFFF0000"/>
      <name val="Bookman Old Style"/>
      <family val="1"/>
    </font>
    <font>
      <sz val="11"/>
      <color rgb="FFFF0000"/>
      <name val="Calibri"/>
      <family val="2"/>
    </font>
    <font>
      <b val="true"/>
      <sz val="8"/>
      <color rgb="FF000000"/>
      <name val="Bookman Old Style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sz val="10"/>
      <color rgb="FF000000"/>
      <name val="Bookman Old Style"/>
      <family val="1"/>
    </font>
    <font>
      <b val="true"/>
      <sz val="7.5"/>
      <name val="Bookman Uralic"/>
      <family val="0"/>
    </font>
    <font>
      <b val="true"/>
      <sz val="7.5"/>
      <color rgb="FF000000"/>
      <name val="Bookman Uralic"/>
      <family val="2"/>
    </font>
    <font>
      <sz val="7.5"/>
      <name val="Georgia"/>
      <family val="1"/>
    </font>
    <font>
      <sz val="7.5"/>
      <color rgb="FF000000"/>
      <name val="Georgia"/>
      <family val="2"/>
    </font>
    <font>
      <sz val="12"/>
      <color rgb="FF000000"/>
      <name val="Calibri"/>
      <family val="2"/>
    </font>
    <font>
      <sz val="12"/>
      <name val="Georgia"/>
      <family val="1"/>
    </font>
    <font>
      <sz val="12"/>
      <color rgb="FF000000"/>
      <name val="Georgi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1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1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48</xdr:row>
      <xdr:rowOff>133200</xdr:rowOff>
    </xdr:from>
    <xdr:to>
      <xdr:col>5</xdr:col>
      <xdr:colOff>801360</xdr:colOff>
      <xdr:row>50</xdr:row>
      <xdr:rowOff>88920</xdr:rowOff>
    </xdr:to>
    <xdr:sp>
      <xdr:nvSpPr>
        <xdr:cNvPr id="0" name="TextBox 1"/>
        <xdr:cNvSpPr/>
      </xdr:nvSpPr>
      <xdr:spPr>
        <a:xfrm>
          <a:off x="4762440" y="22773960"/>
          <a:ext cx="38397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ng boleh diganti output kinerja dan waktu yang dibutuhka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5760</xdr:colOff>
      <xdr:row>44</xdr:row>
      <xdr:rowOff>88920</xdr:rowOff>
    </xdr:from>
    <xdr:to>
      <xdr:col>5</xdr:col>
      <xdr:colOff>417960</xdr:colOff>
      <xdr:row>48</xdr:row>
      <xdr:rowOff>133200</xdr:rowOff>
    </xdr:to>
    <xdr:cxnSp>
      <xdr:nvCxnSpPr>
        <xdr:cNvPr id="1" name="Straight Arrow Connector 3"/>
        <xdr:cNvCxnSpPr>
          <a:stCxn id="2" idx="0"/>
        </xdr:cNvCxnSpPr>
      </xdr:nvCxnSpPr>
      <xdr:spPr>
        <a:xfrm flipV="1">
          <a:off x="6682320" y="21993120"/>
          <a:ext cx="1536840" cy="7812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68760</xdr:colOff>
      <xdr:row>44</xdr:row>
      <xdr:rowOff>31320</xdr:rowOff>
    </xdr:from>
    <xdr:to>
      <xdr:col>4</xdr:col>
      <xdr:colOff>2885760</xdr:colOff>
      <xdr:row>48</xdr:row>
      <xdr:rowOff>133200</xdr:rowOff>
    </xdr:to>
    <xdr:cxnSp>
      <xdr:nvCxnSpPr>
        <xdr:cNvPr id="3" name="Straight Arrow Connector 6"/>
        <xdr:cNvCxnSpPr>
          <a:stCxn id="4" idx="0"/>
        </xdr:cNvCxnSpPr>
      </xdr:nvCxnSpPr>
      <xdr:spPr>
        <a:xfrm flipH="1" flipV="1">
          <a:off x="5665320" y="21935520"/>
          <a:ext cx="1017360" cy="8388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680</xdr:colOff>
      <xdr:row>63</xdr:row>
      <xdr:rowOff>25560</xdr:rowOff>
    </xdr:from>
    <xdr:to>
      <xdr:col>9</xdr:col>
      <xdr:colOff>679680</xdr:colOff>
      <xdr:row>67</xdr:row>
      <xdr:rowOff>64080</xdr:rowOff>
    </xdr:to>
    <xdr:sp>
      <xdr:nvSpPr>
        <xdr:cNvPr id="5" name="Left Arrow 1"/>
        <xdr:cNvSpPr/>
      </xdr:nvSpPr>
      <xdr:spPr>
        <a:xfrm>
          <a:off x="10240200" y="21088440"/>
          <a:ext cx="513000" cy="825840"/>
        </a:xfrm>
        <a:prstGeom prst="leftArrow">
          <a:avLst>
            <a:gd name="adj1" fmla="val 50000"/>
            <a:gd name="adj2" fmla="val 500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D1" colorId="64" zoomScale="123" zoomScaleNormal="123" zoomScalePageLayoutView="100" workbookViewId="0">
      <selection pane="topLeft" activeCell="Q6" activeCellId="0" sqref="Q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1" width="34.44"/>
    <col collapsed="false" customWidth="true" hidden="false" outlineLevel="0" max="3" min="3" style="1" width="13.35"/>
    <col collapsed="false" customWidth="true" hidden="false" outlineLevel="0" max="7" min="4" style="0" width="10.62"/>
    <col collapsed="false" customWidth="true" hidden="false" outlineLevel="0" max="9" min="9" style="0" width="11.44"/>
    <col collapsed="false" customWidth="true" hidden="false" outlineLevel="0" max="10" min="10" style="0" width="5.44"/>
    <col collapsed="false" customWidth="true" hidden="false" outlineLevel="0" max="11" min="11" style="0" width="2.81"/>
    <col collapsed="false" customWidth="true" hidden="false" outlineLevel="0" max="13" min="12" style="0" width="10.44"/>
    <col collapsed="false" customWidth="true" hidden="false" outlineLevel="0" max="14" min="14" style="0" width="11.9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I3" s="7"/>
      <c r="J3" s="7"/>
      <c r="L3" s="8" t="s">
        <v>8</v>
      </c>
      <c r="M3" s="8"/>
    </row>
    <row r="4" customFormat="false" ht="13" hidden="false" customHeight="true" outlineLevel="0" collapsed="false">
      <c r="A4" s="3" t="n">
        <v>1</v>
      </c>
      <c r="B4" s="9" t="s">
        <v>9</v>
      </c>
      <c r="C4" s="10" t="n">
        <f aca="false">'Contoh isi Daftar Dokumen'!J6</f>
        <v>3.8</v>
      </c>
      <c r="D4" s="11" t="n">
        <f aca="false">'Olah SKR'!J3</f>
        <v>4.30292598967298</v>
      </c>
      <c r="E4" s="12" t="s">
        <v>10</v>
      </c>
      <c r="F4" s="13" t="n">
        <f aca="false">'Olah SKR'!I15</f>
        <v>0.0103270223752151</v>
      </c>
      <c r="G4" s="13" t="n">
        <f aca="false">$C$4*F4/$D$4</f>
        <v>0.00912</v>
      </c>
      <c r="I4" s="12" t="s">
        <v>10</v>
      </c>
      <c r="J4" s="14" t="n">
        <f aca="false">G4</f>
        <v>0.00912</v>
      </c>
      <c r="L4" s="12" t="s">
        <v>10</v>
      </c>
      <c r="M4" s="15" t="n">
        <v>0</v>
      </c>
      <c r="N4" s="16" t="s">
        <v>11</v>
      </c>
      <c r="O4" s="17"/>
    </row>
    <row r="5" customFormat="false" ht="27.5" hidden="false" customHeight="true" outlineLevel="0" collapsed="false">
      <c r="A5" s="18"/>
      <c r="B5" s="19"/>
      <c r="C5" s="20"/>
      <c r="D5" s="18"/>
      <c r="E5" s="12" t="s">
        <v>12</v>
      </c>
      <c r="F5" s="13" t="n">
        <f aca="false">'Olah SKR'!I14</f>
        <v>0.240963855421687</v>
      </c>
      <c r="G5" s="13" t="n">
        <f aca="false">$C$4*F5/$D$4</f>
        <v>0.2128</v>
      </c>
      <c r="I5" s="12" t="s">
        <v>12</v>
      </c>
      <c r="J5" s="14" t="n">
        <f aca="false">G5</f>
        <v>0.2128</v>
      </c>
      <c r="L5" s="12" t="s">
        <v>12</v>
      </c>
      <c r="M5" s="15" t="n">
        <f aca="false">J5+J10+J15+J25+J20</f>
        <v>1.17904</v>
      </c>
      <c r="N5" s="16"/>
      <c r="O5" s="17"/>
    </row>
    <row r="6" customFormat="false" ht="27.5" hidden="false" customHeight="true" outlineLevel="0" collapsed="false">
      <c r="A6" s="18"/>
      <c r="B6" s="19"/>
      <c r="C6" s="20"/>
      <c r="D6" s="18"/>
      <c r="E6" s="12" t="s">
        <v>13</v>
      </c>
      <c r="F6" s="13" t="n">
        <f aca="false">'Olah SKR'!I11</f>
        <v>0.187607573149742</v>
      </c>
      <c r="G6" s="13" t="n">
        <f aca="false">$C$4*F6/$D$4</f>
        <v>0.16568</v>
      </c>
      <c r="I6" s="12" t="s">
        <v>13</v>
      </c>
      <c r="J6" s="14" t="n">
        <f aca="false">G6</f>
        <v>0.16568</v>
      </c>
      <c r="L6" s="12" t="s">
        <v>13</v>
      </c>
      <c r="M6" s="15" t="n">
        <f aca="false">J6+J11+J16+J26+J21</f>
        <v>1.82856</v>
      </c>
      <c r="N6" s="16"/>
      <c r="O6" s="17"/>
    </row>
    <row r="7" customFormat="false" ht="27.5" hidden="false" customHeight="true" outlineLevel="0" collapsed="false">
      <c r="A7" s="21"/>
      <c r="B7" s="22"/>
      <c r="C7" s="20"/>
      <c r="D7" s="21"/>
      <c r="E7" s="12" t="s">
        <v>14</v>
      </c>
      <c r="F7" s="13" t="n">
        <f aca="false">'Olah SKR'!I3</f>
        <v>0.561101549053356</v>
      </c>
      <c r="G7" s="13" t="n">
        <f aca="false">$C$4*F7/$D$4</f>
        <v>0.49552</v>
      </c>
      <c r="I7" s="12" t="s">
        <v>14</v>
      </c>
      <c r="J7" s="14" t="n">
        <f aca="false">G7</f>
        <v>0.49552</v>
      </c>
      <c r="L7" s="12" t="s">
        <v>14</v>
      </c>
      <c r="M7" s="15" t="n">
        <f aca="false">J7+J12+J17+J27+J22</f>
        <v>3.04656</v>
      </c>
      <c r="N7" s="16"/>
      <c r="O7" s="17"/>
    </row>
    <row r="8" customFormat="false" ht="13" hidden="false" customHeight="true" outlineLevel="0" collapsed="false">
      <c r="A8" s="6"/>
      <c r="B8" s="12"/>
      <c r="C8" s="23"/>
      <c r="D8" s="6"/>
      <c r="E8" s="12"/>
      <c r="F8" s="24"/>
      <c r="G8" s="13"/>
      <c r="J8" s="25"/>
      <c r="L8" s="26" t="s">
        <v>15</v>
      </c>
      <c r="M8" s="27" t="n">
        <f aca="false">SUM(M4:M7)</f>
        <v>6.05416</v>
      </c>
    </row>
    <row r="9" customFormat="false" ht="15" hidden="false" customHeight="true" outlineLevel="0" collapsed="false">
      <c r="A9" s="3" t="n">
        <v>2</v>
      </c>
      <c r="B9" s="9" t="s">
        <v>16</v>
      </c>
      <c r="C9" s="10" t="n">
        <f aca="false">'Contoh isi Daftar Dokumen'!J13</f>
        <v>7.8</v>
      </c>
      <c r="D9" s="11" t="n">
        <f aca="false">'Olah SKR'!J16</f>
        <v>2.07296849087894</v>
      </c>
      <c r="E9" s="12" t="s">
        <v>10</v>
      </c>
      <c r="F9" s="13" t="n">
        <f aca="false">'Olah SKR'!I29</f>
        <v>0.0199004975124378</v>
      </c>
      <c r="G9" s="13" t="n">
        <f aca="false">$C$9*F9/$D$9</f>
        <v>0.07488</v>
      </c>
      <c r="I9" s="12" t="s">
        <v>10</v>
      </c>
      <c r="J9" s="14" t="n">
        <f aca="false">G9</f>
        <v>0.07488</v>
      </c>
    </row>
    <row r="10" customFormat="false" ht="13" hidden="false" customHeight="true" outlineLevel="0" collapsed="false">
      <c r="A10" s="18"/>
      <c r="B10" s="19"/>
      <c r="C10" s="28"/>
      <c r="D10" s="18"/>
      <c r="E10" s="12" t="s">
        <v>12</v>
      </c>
      <c r="F10" s="13" t="n">
        <f aca="false">'Olah SKR'!I25</f>
        <v>0.197346600331675</v>
      </c>
      <c r="G10" s="13" t="n">
        <f aca="false">$C$9*F10/$D$9</f>
        <v>0.74256</v>
      </c>
      <c r="I10" s="12" t="s">
        <v>12</v>
      </c>
      <c r="J10" s="14" t="n">
        <f aca="false">G10</f>
        <v>0.74256</v>
      </c>
    </row>
    <row r="11" customFormat="false" ht="13" hidden="false" customHeight="true" outlineLevel="0" collapsed="false">
      <c r="A11" s="18"/>
      <c r="B11" s="19"/>
      <c r="C11" s="28"/>
      <c r="D11" s="18"/>
      <c r="E11" s="12" t="s">
        <v>13</v>
      </c>
      <c r="F11" s="13" t="n">
        <f aca="false">'Olah SKR'!I19</f>
        <v>0.341625207296849</v>
      </c>
      <c r="G11" s="13" t="n">
        <f aca="false">$C$9*F11/$D$9</f>
        <v>1.28544</v>
      </c>
      <c r="I11" s="12" t="s">
        <v>13</v>
      </c>
      <c r="J11" s="14" t="n">
        <f aca="false">G11</f>
        <v>1.28544</v>
      </c>
    </row>
    <row r="12" customFormat="false" ht="13" hidden="false" customHeight="true" outlineLevel="0" collapsed="false">
      <c r="A12" s="21"/>
      <c r="B12" s="22"/>
      <c r="C12" s="20"/>
      <c r="D12" s="21"/>
      <c r="E12" s="12" t="s">
        <v>14</v>
      </c>
      <c r="F12" s="13" t="n">
        <f aca="false">'Olah SKR'!I16</f>
        <v>0.441127694859038</v>
      </c>
      <c r="G12" s="13" t="n">
        <f aca="false">$C$9*F12/$D$9</f>
        <v>1.65984</v>
      </c>
      <c r="I12" s="12" t="s">
        <v>14</v>
      </c>
      <c r="J12" s="14" t="n">
        <f aca="false">G12</f>
        <v>1.65984</v>
      </c>
    </row>
    <row r="13" customFormat="false" ht="13" hidden="false" customHeight="true" outlineLevel="0" collapsed="false">
      <c r="A13" s="6"/>
      <c r="B13" s="12"/>
      <c r="C13" s="23"/>
      <c r="D13" s="6"/>
      <c r="E13" s="12"/>
      <c r="F13" s="24"/>
      <c r="G13" s="13"/>
      <c r="J13" s="29"/>
    </row>
    <row r="14" customFormat="false" ht="13" hidden="false" customHeight="true" outlineLevel="0" collapsed="false">
      <c r="A14" s="3" t="n">
        <v>3</v>
      </c>
      <c r="B14" s="9" t="s">
        <v>17</v>
      </c>
      <c r="C14" s="10" t="n">
        <f aca="false">'Contoh isi Daftar Dokumen'!J21</f>
        <v>4</v>
      </c>
      <c r="D14" s="11" t="n">
        <f aca="false">'Olah SKR'!J33</f>
        <v>9.68992248062015</v>
      </c>
      <c r="E14" s="12" t="s">
        <v>10</v>
      </c>
      <c r="F14" s="13" t="n">
        <f aca="false">'Olah SKR'!I36</f>
        <v>0.0232558139534884</v>
      </c>
      <c r="G14" s="13" t="n">
        <f aca="false">$C$14*F14/$D$14</f>
        <v>0.0096</v>
      </c>
      <c r="I14" s="12" t="s">
        <v>10</v>
      </c>
      <c r="J14" s="14" t="n">
        <f aca="false">G14</f>
        <v>0.0096</v>
      </c>
    </row>
    <row r="15" customFormat="false" ht="13" hidden="false" customHeight="true" outlineLevel="0" collapsed="false">
      <c r="A15" s="18"/>
      <c r="B15" s="19"/>
      <c r="C15" s="28"/>
      <c r="D15" s="18"/>
      <c r="E15" s="12" t="s">
        <v>12</v>
      </c>
      <c r="F15" s="13" t="n">
        <f aca="false">'Olah SKR'!I35</f>
        <v>0.13953488372093</v>
      </c>
      <c r="G15" s="13" t="n">
        <f aca="false">$C$14*F15/$D$14</f>
        <v>0.0576</v>
      </c>
      <c r="I15" s="12" t="s">
        <v>12</v>
      </c>
      <c r="J15" s="14" t="n">
        <f aca="false">G15</f>
        <v>0.0576</v>
      </c>
    </row>
    <row r="16" customFormat="false" ht="13" hidden="false" customHeight="true" outlineLevel="0" collapsed="false">
      <c r="A16" s="18"/>
      <c r="B16" s="19"/>
      <c r="C16" s="28"/>
      <c r="D16" s="18"/>
      <c r="E16" s="12" t="s">
        <v>13</v>
      </c>
      <c r="F16" s="13" t="n">
        <f aca="false">'Olah SKR'!I34</f>
        <v>0.155038759689922</v>
      </c>
      <c r="G16" s="13" t="n">
        <f aca="false">$C$14*F16/$D$14</f>
        <v>0.064</v>
      </c>
      <c r="I16" s="12" t="s">
        <v>13</v>
      </c>
      <c r="J16" s="14" t="n">
        <f aca="false">G16</f>
        <v>0.064</v>
      </c>
    </row>
    <row r="17" customFormat="false" ht="13" hidden="false" customHeight="true" outlineLevel="0" collapsed="false">
      <c r="A17" s="21"/>
      <c r="B17" s="22"/>
      <c r="C17" s="20"/>
      <c r="D17" s="21"/>
      <c r="E17" s="12" t="s">
        <v>14</v>
      </c>
      <c r="F17" s="13" t="n">
        <f aca="false">'Olah SKR'!I33</f>
        <v>0.682170542635659</v>
      </c>
      <c r="G17" s="13" t="n">
        <f aca="false">$C$14*F17/$D$14</f>
        <v>0.2816</v>
      </c>
      <c r="I17" s="12" t="s">
        <v>14</v>
      </c>
      <c r="J17" s="14" t="n">
        <f aca="false">G17</f>
        <v>0.2816</v>
      </c>
    </row>
    <row r="18" customFormat="false" ht="13" hidden="false" customHeight="true" outlineLevel="0" collapsed="false">
      <c r="A18" s="6"/>
      <c r="B18" s="12"/>
      <c r="C18" s="23"/>
      <c r="D18" s="6"/>
      <c r="E18" s="12"/>
      <c r="F18" s="24"/>
      <c r="G18" s="13"/>
      <c r="J18" s="29"/>
    </row>
    <row r="19" customFormat="false" ht="18.75" hidden="false" customHeight="true" outlineLevel="0" collapsed="false">
      <c r="A19" s="3" t="n">
        <v>4</v>
      </c>
      <c r="B19" s="9" t="s">
        <v>18</v>
      </c>
      <c r="C19" s="10" t="n">
        <f aca="false">'Contoh isi Daftar Dokumen'!J26</f>
        <v>7.8</v>
      </c>
      <c r="D19" s="11" t="n">
        <f aca="false">'Olah SKR'!J37</f>
        <v>17.1232876712329</v>
      </c>
      <c r="E19" s="12" t="s">
        <v>10</v>
      </c>
      <c r="F19" s="13" t="n">
        <f aca="false">'Olah SKR'!I40</f>
        <v>0.0410958904109589</v>
      </c>
      <c r="G19" s="13" t="n">
        <f aca="false">$C$19*F19/$D$19</f>
        <v>0.01872</v>
      </c>
      <c r="I19" s="12" t="s">
        <v>10</v>
      </c>
      <c r="J19" s="14" t="n">
        <f aca="false">G19</f>
        <v>0.01872</v>
      </c>
    </row>
    <row r="20" customFormat="false" ht="13" hidden="false" customHeight="true" outlineLevel="0" collapsed="false">
      <c r="A20" s="30"/>
      <c r="B20" s="31"/>
      <c r="C20" s="28"/>
      <c r="D20" s="18"/>
      <c r="E20" s="12" t="s">
        <v>12</v>
      </c>
      <c r="F20" s="13" t="n">
        <f aca="false">'Olah SKR'!I39</f>
        <v>0.26027397260274</v>
      </c>
      <c r="G20" s="13" t="n">
        <f aca="false">$C$19*F20/$D$19</f>
        <v>0.11856</v>
      </c>
      <c r="I20" s="12" t="s">
        <v>12</v>
      </c>
      <c r="J20" s="14" t="n">
        <f aca="false">G20</f>
        <v>0.11856</v>
      </c>
    </row>
    <row r="21" customFormat="false" ht="13" hidden="false" customHeight="true" outlineLevel="0" collapsed="false">
      <c r="A21" s="30"/>
      <c r="B21" s="32"/>
      <c r="C21" s="28"/>
      <c r="D21" s="18"/>
      <c r="E21" s="12" t="s">
        <v>13</v>
      </c>
      <c r="F21" s="13" t="n">
        <f aca="false">'Olah SKR'!I38</f>
        <v>0.479452054794521</v>
      </c>
      <c r="G21" s="13" t="n">
        <f aca="false">$C$19*F21/$D$19</f>
        <v>0.2184</v>
      </c>
      <c r="I21" s="12" t="s">
        <v>13</v>
      </c>
      <c r="J21" s="14" t="n">
        <f aca="false">G21</f>
        <v>0.2184</v>
      </c>
    </row>
    <row r="22" customFormat="false" ht="13" hidden="false" customHeight="true" outlineLevel="0" collapsed="false">
      <c r="A22" s="33"/>
      <c r="B22" s="34"/>
      <c r="C22" s="20"/>
      <c r="D22" s="21"/>
      <c r="E22" s="12" t="s">
        <v>14</v>
      </c>
      <c r="F22" s="13" t="n">
        <f aca="false">'Olah SKR'!I37</f>
        <v>0.219178082191781</v>
      </c>
      <c r="G22" s="13" t="n">
        <f aca="false">$C$19*F22/$D$19</f>
        <v>0.09984</v>
      </c>
      <c r="I22" s="12" t="s">
        <v>14</v>
      </c>
      <c r="J22" s="14" t="n">
        <f aca="false">G22</f>
        <v>0.09984</v>
      </c>
    </row>
    <row r="23" customFormat="false" ht="13" hidden="false" customHeight="true" outlineLevel="0" collapsed="false">
      <c r="A23" s="30"/>
      <c r="B23" s="32"/>
      <c r="C23" s="28"/>
      <c r="D23" s="18"/>
      <c r="E23" s="12"/>
      <c r="F23" s="13"/>
      <c r="G23" s="13"/>
      <c r="J23" s="29"/>
    </row>
    <row r="24" customFormat="false" ht="13" hidden="false" customHeight="true" outlineLevel="0" collapsed="false">
      <c r="A24" s="3" t="n">
        <v>5</v>
      </c>
      <c r="B24" s="9" t="s">
        <v>19</v>
      </c>
      <c r="C24" s="10" t="n">
        <f aca="false">'Contoh isi Daftar Dokumen'!J29</f>
        <v>5.4</v>
      </c>
      <c r="D24" s="11" t="n">
        <f aca="false">'Olah SKR'!J41</f>
        <v>8.11688311688312</v>
      </c>
      <c r="E24" s="12" t="s">
        <v>10</v>
      </c>
      <c r="F24" s="13" t="n">
        <f aca="false">'Olah SKR'!I44</f>
        <v>0.0194805194805195</v>
      </c>
      <c r="G24" s="13" t="n">
        <f aca="false">$C$24*F24/$D$24</f>
        <v>0.01296</v>
      </c>
      <c r="I24" s="12" t="s">
        <v>10</v>
      </c>
      <c r="J24" s="14" t="n">
        <f aca="false">G24</f>
        <v>0.01296</v>
      </c>
    </row>
    <row r="25" customFormat="false" ht="13" hidden="false" customHeight="true" outlineLevel="0" collapsed="false">
      <c r="A25" s="18"/>
      <c r="B25" s="19"/>
      <c r="C25" s="28"/>
      <c r="D25" s="18"/>
      <c r="E25" s="12" t="s">
        <v>12</v>
      </c>
      <c r="F25" s="13" t="n">
        <f aca="false">'Olah SKR'!I43</f>
        <v>0.0714285714285714</v>
      </c>
      <c r="G25" s="13" t="n">
        <f aca="false">$C$24*F25/$D$24</f>
        <v>0.04752</v>
      </c>
      <c r="I25" s="12" t="s">
        <v>12</v>
      </c>
      <c r="J25" s="14" t="n">
        <f aca="false">G25</f>
        <v>0.04752</v>
      </c>
    </row>
    <row r="26" customFormat="false" ht="13" hidden="false" customHeight="true" outlineLevel="0" collapsed="false">
      <c r="A26" s="18"/>
      <c r="B26" s="19"/>
      <c r="C26" s="28"/>
      <c r="D26" s="18"/>
      <c r="E26" s="12" t="s">
        <v>13</v>
      </c>
      <c r="F26" s="13" t="n">
        <f aca="false">'Olah SKR'!I42</f>
        <v>0.142857142857143</v>
      </c>
      <c r="G26" s="13" t="n">
        <f aca="false">$C$24*F26/$D$24</f>
        <v>0.09504</v>
      </c>
      <c r="I26" s="12" t="s">
        <v>13</v>
      </c>
      <c r="J26" s="14" t="n">
        <f aca="false">G26</f>
        <v>0.09504</v>
      </c>
    </row>
    <row r="27" customFormat="false" ht="13" hidden="false" customHeight="true" outlineLevel="0" collapsed="false">
      <c r="A27" s="21"/>
      <c r="B27" s="22"/>
      <c r="C27" s="20"/>
      <c r="D27" s="21"/>
      <c r="E27" s="12" t="s">
        <v>14</v>
      </c>
      <c r="F27" s="13" t="n">
        <f aca="false">'Olah SKR'!I41</f>
        <v>0.766233766233766</v>
      </c>
      <c r="G27" s="13" t="n">
        <f aca="false">$C$24*F27/$D$24</f>
        <v>0.50976</v>
      </c>
      <c r="I27" s="12" t="s">
        <v>14</v>
      </c>
      <c r="J27" s="14" t="n">
        <f aca="false">G27</f>
        <v>0.50976</v>
      </c>
    </row>
    <row r="28" customFormat="false" ht="14.5" hidden="false" customHeight="false" outlineLevel="0" collapsed="false">
      <c r="C28" s="35" t="n">
        <f aca="false">SUM(C4:C27)</f>
        <v>28.8</v>
      </c>
    </row>
    <row r="29" customFormat="false" ht="14.5" hidden="false" customHeight="false" outlineLevel="0" collapsed="false">
      <c r="B29" s="36"/>
    </row>
  </sheetData>
  <mergeCells count="5">
    <mergeCell ref="A1:G1"/>
    <mergeCell ref="I3:J3"/>
    <mergeCell ref="L3:M3"/>
    <mergeCell ref="N4:N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20" activeCellId="0" sqref="G20"/>
    </sheetView>
  </sheetViews>
  <sheetFormatPr defaultColWidth="8.72265625" defaultRowHeight="15.5" zeroHeight="false" outlineLevelRow="0" outlineLevelCol="0"/>
  <cols>
    <col collapsed="false" customWidth="true" hidden="false" outlineLevel="0" max="1" min="1" style="37" width="30.81"/>
    <col collapsed="false" customWidth="true" hidden="false" outlineLevel="0" max="2" min="2" style="37" width="80.62"/>
    <col collapsed="false" customWidth="true" hidden="false" outlineLevel="0" max="6" min="3" style="37" width="9.81"/>
    <col collapsed="false" customWidth="true" hidden="false" outlineLevel="0" max="7" min="7" style="37" width="10.17"/>
    <col collapsed="false" customWidth="true" hidden="false" outlineLevel="0" max="8" min="8" style="37" width="10.81"/>
    <col collapsed="false" customWidth="true" hidden="false" outlineLevel="0" max="9" min="9" style="38" width="13.62"/>
    <col collapsed="false" customWidth="true" hidden="false" outlineLevel="0" max="10" min="10" style="37" width="12.44"/>
    <col collapsed="false" customWidth="false" hidden="false" outlineLevel="0" max="257" min="11" style="37" width="8.72"/>
  </cols>
  <sheetData>
    <row r="1" customFormat="false" ht="15.5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15.5" hidden="false" customHeight="fals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</row>
    <row r="3" s="40" customFormat="true" ht="15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s="40" customFormat="true" ht="15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s="43" customFormat="true" ht="30" hidden="false" customHeight="false" outlineLevel="0" collapsed="false">
      <c r="A5" s="41" t="s">
        <v>22</v>
      </c>
      <c r="B5" s="41" t="s">
        <v>23</v>
      </c>
      <c r="C5" s="41" t="s">
        <v>24</v>
      </c>
      <c r="D5" s="41" t="s">
        <v>25</v>
      </c>
      <c r="E5" s="41" t="s">
        <v>26</v>
      </c>
      <c r="F5" s="41" t="s">
        <v>27</v>
      </c>
      <c r="G5" s="41" t="s">
        <v>28</v>
      </c>
      <c r="H5" s="41" t="s">
        <v>29</v>
      </c>
      <c r="I5" s="42" t="s">
        <v>30</v>
      </c>
      <c r="J5" s="42" t="s">
        <v>31</v>
      </c>
    </row>
    <row r="6" customFormat="false" ht="15.5" hidden="false" customHeight="true" outlineLevel="0" collapsed="false">
      <c r="A6" s="44" t="s">
        <v>9</v>
      </c>
      <c r="B6" s="45"/>
      <c r="C6" s="46"/>
      <c r="D6" s="46"/>
      <c r="E6" s="46"/>
      <c r="F6" s="46"/>
      <c r="G6" s="46"/>
      <c r="H6" s="47"/>
      <c r="I6" s="48"/>
      <c r="J6" s="49"/>
    </row>
    <row r="7" customFormat="false" ht="15.5" hidden="false" customHeight="false" outlineLevel="0" collapsed="false">
      <c r="A7" s="44"/>
      <c r="B7" s="45"/>
      <c r="C7" s="46"/>
      <c r="D7" s="46"/>
      <c r="E7" s="46"/>
      <c r="F7" s="46"/>
      <c r="G7" s="46"/>
      <c r="H7" s="47"/>
      <c r="I7" s="48"/>
      <c r="J7" s="50"/>
    </row>
    <row r="8" customFormat="false" ht="15.5" hidden="false" customHeight="false" outlineLevel="0" collapsed="false">
      <c r="A8" s="44"/>
      <c r="B8" s="45"/>
      <c r="C8" s="46"/>
      <c r="D8" s="46"/>
      <c r="E8" s="46"/>
      <c r="F8" s="46"/>
      <c r="G8" s="46"/>
      <c r="H8" s="47"/>
      <c r="I8" s="48"/>
      <c r="J8" s="49"/>
    </row>
    <row r="9" customFormat="false" ht="15.5" hidden="false" customHeight="false" outlineLevel="0" collapsed="false">
      <c r="A9" s="44"/>
      <c r="B9" s="45"/>
      <c r="C9" s="46"/>
      <c r="D9" s="46"/>
      <c r="E9" s="46"/>
      <c r="F9" s="46"/>
      <c r="G9" s="46"/>
      <c r="H9" s="47"/>
      <c r="I9" s="48"/>
      <c r="J9" s="49"/>
    </row>
    <row r="10" customFormat="false" ht="15.5" hidden="false" customHeight="false" outlineLevel="0" collapsed="false">
      <c r="A10" s="44"/>
      <c r="B10" s="45"/>
      <c r="C10" s="46"/>
      <c r="D10" s="46"/>
      <c r="E10" s="46"/>
      <c r="F10" s="46"/>
      <c r="G10" s="46"/>
      <c r="H10" s="47"/>
      <c r="I10" s="48"/>
      <c r="J10" s="49"/>
    </row>
    <row r="11" customFormat="false" ht="15.5" hidden="false" customHeight="false" outlineLevel="0" collapsed="false">
      <c r="A11" s="44"/>
      <c r="B11" s="45"/>
      <c r="C11" s="46"/>
      <c r="D11" s="46"/>
      <c r="E11" s="46"/>
      <c r="F11" s="46"/>
      <c r="G11" s="46"/>
      <c r="H11" s="47"/>
      <c r="I11" s="48"/>
      <c r="J11" s="49"/>
    </row>
    <row r="12" customFormat="false" ht="15.5" hidden="false" customHeight="false" outlineLevel="0" collapsed="false">
      <c r="A12" s="44"/>
      <c r="B12" s="45"/>
      <c r="C12" s="46"/>
      <c r="D12" s="46"/>
      <c r="E12" s="46"/>
      <c r="F12" s="46"/>
      <c r="G12" s="46"/>
      <c r="H12" s="47"/>
      <c r="I12" s="48"/>
      <c r="J12" s="49"/>
    </row>
    <row r="13" customFormat="false" ht="15.5" hidden="false" customHeight="true" outlineLevel="0" collapsed="false">
      <c r="A13" s="44" t="s">
        <v>16</v>
      </c>
      <c r="B13" s="45"/>
      <c r="C13" s="46"/>
      <c r="D13" s="46"/>
      <c r="E13" s="46"/>
      <c r="F13" s="46"/>
      <c r="G13" s="46"/>
      <c r="H13" s="47"/>
      <c r="I13" s="48"/>
      <c r="J13" s="51"/>
    </row>
    <row r="14" customFormat="false" ht="15.5" hidden="false" customHeight="false" outlineLevel="0" collapsed="false">
      <c r="A14" s="44"/>
      <c r="B14" s="45"/>
      <c r="C14" s="46"/>
      <c r="D14" s="46"/>
      <c r="E14" s="46"/>
      <c r="F14" s="46"/>
      <c r="G14" s="46"/>
      <c r="H14" s="47"/>
      <c r="I14" s="48"/>
      <c r="J14" s="50"/>
    </row>
    <row r="15" customFormat="false" ht="15.5" hidden="false" customHeight="false" outlineLevel="0" collapsed="false">
      <c r="A15" s="44"/>
      <c r="B15" s="45"/>
      <c r="C15" s="46"/>
      <c r="D15" s="46"/>
      <c r="E15" s="46"/>
      <c r="F15" s="46"/>
      <c r="G15" s="46"/>
      <c r="H15" s="47"/>
      <c r="I15" s="48"/>
      <c r="J15" s="49"/>
    </row>
    <row r="16" customFormat="false" ht="15.5" hidden="false" customHeight="false" outlineLevel="0" collapsed="false">
      <c r="A16" s="44"/>
      <c r="B16" s="45"/>
      <c r="C16" s="46"/>
      <c r="D16" s="46"/>
      <c r="E16" s="46"/>
      <c r="F16" s="46"/>
      <c r="G16" s="46"/>
      <c r="H16" s="47"/>
      <c r="I16" s="48"/>
      <c r="J16" s="49"/>
    </row>
    <row r="17" customFormat="false" ht="15.5" hidden="false" customHeight="false" outlineLevel="0" collapsed="false">
      <c r="A17" s="44"/>
      <c r="B17" s="45"/>
      <c r="C17" s="46"/>
      <c r="D17" s="46"/>
      <c r="E17" s="46"/>
      <c r="F17" s="46"/>
      <c r="G17" s="46"/>
      <c r="H17" s="47"/>
      <c r="I17" s="48"/>
      <c r="J17" s="49"/>
    </row>
    <row r="18" customFormat="false" ht="15.5" hidden="false" customHeight="false" outlineLevel="0" collapsed="false">
      <c r="A18" s="44"/>
      <c r="B18" s="45"/>
      <c r="C18" s="46"/>
      <c r="D18" s="46"/>
      <c r="E18" s="46"/>
      <c r="F18" s="46"/>
      <c r="G18" s="46"/>
      <c r="H18" s="47"/>
      <c r="I18" s="48"/>
      <c r="J18" s="49"/>
    </row>
    <row r="19" customFormat="false" ht="15.5" hidden="false" customHeight="false" outlineLevel="0" collapsed="false">
      <c r="A19" s="44"/>
      <c r="B19" s="45"/>
      <c r="C19" s="46"/>
      <c r="D19" s="46"/>
      <c r="E19" s="46"/>
      <c r="F19" s="46"/>
      <c r="G19" s="46"/>
      <c r="H19" s="47"/>
      <c r="I19" s="48"/>
      <c r="J19" s="49"/>
    </row>
    <row r="20" customFormat="false" ht="15.5" hidden="false" customHeight="false" outlineLevel="0" collapsed="false">
      <c r="A20" s="44"/>
      <c r="B20" s="45"/>
      <c r="C20" s="46"/>
      <c r="D20" s="46"/>
      <c r="E20" s="46"/>
      <c r="F20" s="46"/>
      <c r="G20" s="46"/>
      <c r="H20" s="47"/>
      <c r="I20" s="48"/>
      <c r="J20" s="49"/>
    </row>
    <row r="21" customFormat="false" ht="15.5" hidden="false" customHeight="true" outlineLevel="0" collapsed="false">
      <c r="A21" s="52" t="s">
        <v>17</v>
      </c>
      <c r="B21" s="45"/>
      <c r="C21" s="46"/>
      <c r="D21" s="46"/>
      <c r="E21" s="46"/>
      <c r="F21" s="46"/>
      <c r="G21" s="46"/>
      <c r="H21" s="47"/>
      <c r="I21" s="48"/>
      <c r="J21" s="51"/>
    </row>
    <row r="22" customFormat="false" ht="15.5" hidden="false" customHeight="false" outlineLevel="0" collapsed="false">
      <c r="A22" s="52"/>
      <c r="B22" s="45"/>
      <c r="C22" s="46"/>
      <c r="D22" s="46"/>
      <c r="E22" s="46"/>
      <c r="F22" s="46"/>
      <c r="G22" s="46"/>
      <c r="H22" s="47"/>
      <c r="I22" s="48"/>
      <c r="J22" s="50"/>
    </row>
    <row r="23" customFormat="false" ht="15.5" hidden="false" customHeight="false" outlineLevel="0" collapsed="false">
      <c r="A23" s="52"/>
      <c r="B23" s="45"/>
      <c r="C23" s="46"/>
      <c r="D23" s="46"/>
      <c r="E23" s="46"/>
      <c r="F23" s="46"/>
      <c r="G23" s="46"/>
      <c r="H23" s="47"/>
      <c r="I23" s="48"/>
      <c r="J23" s="49"/>
    </row>
    <row r="24" customFormat="false" ht="15.5" hidden="false" customHeight="false" outlineLevel="0" collapsed="false">
      <c r="A24" s="52"/>
      <c r="B24" s="45"/>
      <c r="C24" s="46"/>
      <c r="D24" s="46"/>
      <c r="E24" s="46"/>
      <c r="F24" s="46"/>
      <c r="G24" s="46"/>
      <c r="H24" s="47"/>
      <c r="I24" s="48"/>
      <c r="J24" s="49"/>
    </row>
    <row r="25" customFormat="false" ht="15.5" hidden="false" customHeight="false" outlineLevel="0" collapsed="false">
      <c r="A25" s="52"/>
      <c r="B25" s="45"/>
      <c r="C25" s="46"/>
      <c r="D25" s="46"/>
      <c r="E25" s="46"/>
      <c r="F25" s="46"/>
      <c r="G25" s="46"/>
      <c r="H25" s="47"/>
      <c r="I25" s="48"/>
      <c r="J25" s="49"/>
    </row>
    <row r="26" customFormat="false" ht="15.5" hidden="false" customHeight="true" outlineLevel="0" collapsed="false">
      <c r="A26" s="52" t="s">
        <v>18</v>
      </c>
      <c r="B26" s="45"/>
      <c r="C26" s="46"/>
      <c r="D26" s="46"/>
      <c r="E26" s="46"/>
      <c r="F26" s="46"/>
      <c r="G26" s="46"/>
      <c r="H26" s="47"/>
      <c r="I26" s="48"/>
      <c r="J26" s="51"/>
    </row>
    <row r="27" customFormat="false" ht="15.5" hidden="false" customHeight="false" outlineLevel="0" collapsed="false">
      <c r="A27" s="52"/>
      <c r="B27" s="45"/>
      <c r="C27" s="46"/>
      <c r="D27" s="46"/>
      <c r="E27" s="46"/>
      <c r="F27" s="46"/>
      <c r="G27" s="46"/>
      <c r="H27" s="47"/>
      <c r="I27" s="48"/>
      <c r="J27" s="49"/>
    </row>
    <row r="28" customFormat="false" ht="15.5" hidden="false" customHeight="false" outlineLevel="0" collapsed="false">
      <c r="A28" s="52"/>
      <c r="B28" s="45"/>
      <c r="C28" s="46"/>
      <c r="D28" s="46"/>
      <c r="E28" s="46"/>
      <c r="F28" s="46"/>
      <c r="G28" s="46"/>
      <c r="H28" s="47"/>
      <c r="I28" s="48"/>
      <c r="J28" s="49"/>
    </row>
    <row r="29" customFormat="false" ht="15.5" hidden="false" customHeight="true" outlineLevel="0" collapsed="false">
      <c r="A29" s="44" t="s">
        <v>19</v>
      </c>
      <c r="B29" s="45"/>
      <c r="C29" s="46"/>
      <c r="D29" s="46"/>
      <c r="E29" s="46"/>
      <c r="F29" s="46"/>
      <c r="G29" s="46"/>
      <c r="H29" s="47"/>
      <c r="I29" s="48"/>
      <c r="J29" s="51"/>
    </row>
    <row r="30" customFormat="false" ht="15.5" hidden="false" customHeight="false" outlineLevel="0" collapsed="false">
      <c r="A30" s="44"/>
      <c r="B30" s="45"/>
      <c r="C30" s="46"/>
      <c r="D30" s="46"/>
      <c r="E30" s="46"/>
      <c r="F30" s="46"/>
      <c r="G30" s="46"/>
      <c r="H30" s="47"/>
      <c r="I30" s="48"/>
      <c r="J30" s="50"/>
    </row>
    <row r="31" customFormat="false" ht="15.5" hidden="false" customHeight="false" outlineLevel="0" collapsed="false">
      <c r="A31" s="44"/>
      <c r="B31" s="45"/>
      <c r="C31" s="46"/>
      <c r="D31" s="46"/>
      <c r="E31" s="46"/>
      <c r="F31" s="46"/>
      <c r="G31" s="46"/>
      <c r="H31" s="47"/>
      <c r="I31" s="48"/>
      <c r="J31" s="49"/>
    </row>
    <row r="32" customFormat="false" ht="15.5" hidden="false" customHeight="false" outlineLevel="0" collapsed="false">
      <c r="A32" s="44"/>
      <c r="B32" s="45"/>
      <c r="C32" s="46"/>
      <c r="D32" s="46"/>
      <c r="E32" s="46"/>
      <c r="F32" s="46"/>
      <c r="G32" s="46"/>
      <c r="H32" s="47"/>
      <c r="I32" s="48"/>
      <c r="J32" s="49"/>
    </row>
    <row r="33" customFormat="false" ht="15.5" hidden="false" customHeight="false" outlineLevel="0" collapsed="false">
      <c r="A33" s="44"/>
      <c r="B33" s="45"/>
      <c r="C33" s="46"/>
      <c r="D33" s="46"/>
      <c r="E33" s="46"/>
      <c r="F33" s="46"/>
      <c r="G33" s="46"/>
      <c r="H33" s="47"/>
      <c r="I33" s="48"/>
      <c r="J33" s="49"/>
    </row>
    <row r="34" customFormat="false" ht="15.5" hidden="false" customHeight="false" outlineLevel="0" collapsed="false">
      <c r="A34" s="44"/>
      <c r="B34" s="45"/>
      <c r="C34" s="46"/>
      <c r="D34" s="46"/>
      <c r="E34" s="46"/>
      <c r="F34" s="46"/>
      <c r="G34" s="46"/>
      <c r="H34" s="47"/>
      <c r="I34" s="48"/>
      <c r="J34" s="53"/>
    </row>
    <row r="35" customFormat="false" ht="15.5" hidden="false" customHeight="false" outlineLevel="0" collapsed="false">
      <c r="J35" s="54" t="n">
        <f aca="false">SUM(J6:J29)</f>
        <v>0</v>
      </c>
    </row>
    <row r="36" customFormat="false" ht="15.5" hidden="false" customHeight="false" outlineLevel="0" collapsed="false">
      <c r="J36" s="55"/>
    </row>
  </sheetData>
  <mergeCells count="9">
    <mergeCell ref="A1:J1"/>
    <mergeCell ref="A2:J2"/>
    <mergeCell ref="A3:I3"/>
    <mergeCell ref="A4:I4"/>
    <mergeCell ref="A6:A12"/>
    <mergeCell ref="A13:A20"/>
    <mergeCell ref="A21:A25"/>
    <mergeCell ref="A26:A28"/>
    <mergeCell ref="A29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8" activeCellId="0" sqref="E8"/>
    </sheetView>
  </sheetViews>
  <sheetFormatPr defaultColWidth="8.72265625" defaultRowHeight="15.5" zeroHeight="false" outlineLevelRow="0" outlineLevelCol="0"/>
  <cols>
    <col collapsed="false" customWidth="true" hidden="false" outlineLevel="0" max="1" min="1" style="37" width="30.81"/>
    <col collapsed="false" customWidth="true" hidden="false" outlineLevel="0" max="2" min="2" style="37" width="80.62"/>
    <col collapsed="false" customWidth="true" hidden="false" outlineLevel="0" max="6" min="3" style="37" width="9.81"/>
    <col collapsed="false" customWidth="true" hidden="false" outlineLevel="0" max="7" min="7" style="37" width="10.17"/>
    <col collapsed="false" customWidth="true" hidden="false" outlineLevel="0" max="8" min="8" style="37" width="10.81"/>
    <col collapsed="false" customWidth="true" hidden="false" outlineLevel="0" max="9" min="9" style="38" width="16.81"/>
    <col collapsed="false" customWidth="true" hidden="false" outlineLevel="0" max="10" min="10" style="37" width="12.44"/>
    <col collapsed="false" customWidth="true" hidden="false" outlineLevel="0" max="11" min="11" style="37" width="18.08"/>
    <col collapsed="false" customWidth="false" hidden="false" outlineLevel="0" max="257" min="12" style="37" width="8.72"/>
  </cols>
  <sheetData>
    <row r="1" customFormat="false" ht="15.5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5" hidden="false" customHeight="fals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40"/>
    </row>
    <row r="4" customFormat="false" ht="15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0"/>
    </row>
    <row r="5" s="43" customFormat="true" ht="30.5" hidden="false" customHeight="false" outlineLevel="0" collapsed="false">
      <c r="A5" s="41" t="s">
        <v>22</v>
      </c>
      <c r="B5" s="41" t="s">
        <v>23</v>
      </c>
      <c r="C5" s="56" t="s">
        <v>33</v>
      </c>
      <c r="D5" s="56" t="s">
        <v>34</v>
      </c>
      <c r="E5" s="56" t="s">
        <v>35</v>
      </c>
      <c r="F5" s="56" t="s">
        <v>36</v>
      </c>
      <c r="G5" s="56" t="s">
        <v>37</v>
      </c>
      <c r="H5" s="56" t="s">
        <v>29</v>
      </c>
      <c r="I5" s="57" t="s">
        <v>30</v>
      </c>
      <c r="J5" s="42" t="s">
        <v>31</v>
      </c>
    </row>
    <row r="6" customFormat="false" ht="16" hidden="false" customHeight="true" outlineLevel="0" collapsed="false">
      <c r="A6" s="44" t="s">
        <v>9</v>
      </c>
      <c r="B6" s="58" t="s">
        <v>38</v>
      </c>
      <c r="C6" s="59" t="n">
        <v>1</v>
      </c>
      <c r="D6" s="60"/>
      <c r="E6" s="61" t="n">
        <v>1</v>
      </c>
      <c r="F6" s="60"/>
      <c r="G6" s="60"/>
      <c r="H6" s="62" t="n">
        <f aca="false">SUM(C6:G6)</f>
        <v>2</v>
      </c>
      <c r="I6" s="63" t="n">
        <f aca="false">H6/5</f>
        <v>0.4</v>
      </c>
      <c r="J6" s="64" t="n">
        <f aca="false">SUM(I6:I12)</f>
        <v>3.8</v>
      </c>
    </row>
    <row r="7" customFormat="false" ht="16" hidden="false" customHeight="false" outlineLevel="0" collapsed="false">
      <c r="A7" s="44"/>
      <c r="B7" s="58" t="s">
        <v>39</v>
      </c>
      <c r="C7" s="65" t="n">
        <v>1</v>
      </c>
      <c r="D7" s="66"/>
      <c r="E7" s="67" t="n">
        <v>1</v>
      </c>
      <c r="F7" s="66"/>
      <c r="G7" s="66"/>
      <c r="H7" s="62" t="n">
        <f aca="false">SUM(C7:G7)</f>
        <v>2</v>
      </c>
      <c r="I7" s="63" t="n">
        <f aca="false">H7/5</f>
        <v>0.4</v>
      </c>
      <c r="J7" s="64"/>
    </row>
    <row r="8" customFormat="false" ht="16" hidden="false" customHeight="false" outlineLevel="0" collapsed="false">
      <c r="A8" s="44"/>
      <c r="B8" s="58" t="s">
        <v>40</v>
      </c>
      <c r="C8" s="65" t="n">
        <v>1</v>
      </c>
      <c r="D8" s="67" t="n">
        <v>1</v>
      </c>
      <c r="E8" s="67" t="n">
        <v>1</v>
      </c>
      <c r="F8" s="67" t="n">
        <v>1</v>
      </c>
      <c r="G8" s="67" t="n">
        <v>1</v>
      </c>
      <c r="H8" s="62" t="n">
        <f aca="false">SUM(C8:G8)</f>
        <v>5</v>
      </c>
      <c r="I8" s="63" t="n">
        <f aca="false">H8/5</f>
        <v>1</v>
      </c>
      <c r="J8" s="64"/>
    </row>
    <row r="9" customFormat="false" ht="16" hidden="false" customHeight="false" outlineLevel="0" collapsed="false">
      <c r="A9" s="44"/>
      <c r="B9" s="58" t="s">
        <v>41</v>
      </c>
      <c r="C9" s="68"/>
      <c r="D9" s="66"/>
      <c r="E9" s="66"/>
      <c r="F9" s="66"/>
      <c r="G9" s="66"/>
      <c r="H9" s="62" t="n">
        <f aca="false">SUM(C9:G9)</f>
        <v>0</v>
      </c>
      <c r="I9" s="63" t="n">
        <f aca="false">H9/5</f>
        <v>0</v>
      </c>
      <c r="J9" s="64"/>
    </row>
    <row r="10" customFormat="false" ht="16" hidden="false" customHeight="false" outlineLevel="0" collapsed="false">
      <c r="A10" s="44"/>
      <c r="B10" s="58" t="s">
        <v>42</v>
      </c>
      <c r="C10" s="65" t="n">
        <v>1</v>
      </c>
      <c r="D10" s="67" t="n">
        <v>1</v>
      </c>
      <c r="E10" s="67" t="n">
        <v>1</v>
      </c>
      <c r="F10" s="67" t="n">
        <v>1</v>
      </c>
      <c r="G10" s="67" t="n">
        <v>1</v>
      </c>
      <c r="H10" s="62" t="n">
        <f aca="false">SUM(C10:G10)</f>
        <v>5</v>
      </c>
      <c r="I10" s="63" t="n">
        <f aca="false">H10/5</f>
        <v>1</v>
      </c>
      <c r="J10" s="64"/>
    </row>
    <row r="11" customFormat="false" ht="16" hidden="false" customHeight="false" outlineLevel="0" collapsed="false">
      <c r="A11" s="44"/>
      <c r="B11" s="58" t="s">
        <v>43</v>
      </c>
      <c r="C11" s="65" t="n">
        <v>1</v>
      </c>
      <c r="D11" s="67" t="n">
        <v>1</v>
      </c>
      <c r="E11" s="67" t="n">
        <v>1</v>
      </c>
      <c r="F11" s="67" t="n">
        <v>1</v>
      </c>
      <c r="G11" s="67" t="n">
        <v>1</v>
      </c>
      <c r="H11" s="62" t="n">
        <f aca="false">SUM(C11:G11)</f>
        <v>5</v>
      </c>
      <c r="I11" s="63" t="n">
        <f aca="false">H11/5</f>
        <v>1</v>
      </c>
      <c r="J11" s="64"/>
    </row>
    <row r="12" customFormat="false" ht="47" hidden="false" customHeight="false" outlineLevel="0" collapsed="false">
      <c r="A12" s="44"/>
      <c r="B12" s="69" t="s">
        <v>44</v>
      </c>
      <c r="C12" s="65"/>
      <c r="D12" s="67"/>
      <c r="E12" s="67"/>
      <c r="F12" s="67"/>
      <c r="G12" s="67"/>
      <c r="H12" s="62" t="n">
        <f aca="false">SUM(C12:G12)</f>
        <v>0</v>
      </c>
      <c r="I12" s="63" t="n">
        <f aca="false">H12/5</f>
        <v>0</v>
      </c>
      <c r="J12" s="64"/>
      <c r="K12" s="70" t="s">
        <v>45</v>
      </c>
    </row>
    <row r="13" customFormat="false" ht="16" hidden="false" customHeight="true" outlineLevel="0" collapsed="false">
      <c r="A13" s="44" t="s">
        <v>16</v>
      </c>
      <c r="B13" s="58" t="s">
        <v>46</v>
      </c>
      <c r="C13" s="65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2" t="n">
        <f aca="false">SUM(C13:G13)</f>
        <v>0</v>
      </c>
      <c r="I13" s="63" t="n">
        <f aca="false">H13/5</f>
        <v>0</v>
      </c>
      <c r="J13" s="64" t="n">
        <f aca="false">SUM(I13:I20)</f>
        <v>7.8</v>
      </c>
    </row>
    <row r="14" customFormat="false" ht="16" hidden="false" customHeight="false" outlineLevel="0" collapsed="false">
      <c r="A14" s="44"/>
      <c r="B14" s="58" t="s">
        <v>47</v>
      </c>
      <c r="C14" s="68"/>
      <c r="D14" s="66"/>
      <c r="E14" s="66"/>
      <c r="F14" s="66"/>
      <c r="G14" s="66"/>
      <c r="H14" s="62" t="n">
        <f aca="false">SUM(C14:G14)</f>
        <v>0</v>
      </c>
      <c r="I14" s="63" t="n">
        <f aca="false">H14/5</f>
        <v>0</v>
      </c>
      <c r="J14" s="64"/>
    </row>
    <row r="15" customFormat="false" ht="16" hidden="false" customHeight="false" outlineLevel="0" collapsed="false">
      <c r="A15" s="44"/>
      <c r="B15" s="58" t="s">
        <v>48</v>
      </c>
      <c r="C15" s="68"/>
      <c r="D15" s="66"/>
      <c r="E15" s="66"/>
      <c r="F15" s="66"/>
      <c r="G15" s="66"/>
      <c r="H15" s="62" t="n">
        <f aca="false">SUM(C15:G15)</f>
        <v>0</v>
      </c>
      <c r="I15" s="63" t="n">
        <f aca="false">H15/5</f>
        <v>0</v>
      </c>
      <c r="J15" s="64"/>
    </row>
    <row r="16" customFormat="false" ht="16" hidden="false" customHeight="false" outlineLevel="0" collapsed="false">
      <c r="A16" s="44"/>
      <c r="B16" s="58" t="s">
        <v>49</v>
      </c>
      <c r="C16" s="65" t="n">
        <v>1</v>
      </c>
      <c r="D16" s="67" t="n">
        <v>1</v>
      </c>
      <c r="E16" s="67" t="n">
        <v>1</v>
      </c>
      <c r="F16" s="67" t="n">
        <v>1</v>
      </c>
      <c r="G16" s="67" t="n">
        <v>1</v>
      </c>
      <c r="H16" s="62" t="n">
        <f aca="false">SUM(C16:G16)</f>
        <v>5</v>
      </c>
      <c r="I16" s="63" t="n">
        <f aca="false">H16/5</f>
        <v>1</v>
      </c>
      <c r="J16" s="64"/>
    </row>
    <row r="17" customFormat="false" ht="16" hidden="false" customHeight="false" outlineLevel="0" collapsed="false">
      <c r="A17" s="44"/>
      <c r="B17" s="58" t="s">
        <v>50</v>
      </c>
      <c r="C17" s="65" t="n">
        <v>1</v>
      </c>
      <c r="D17" s="67" t="n">
        <v>20</v>
      </c>
      <c r="E17" s="67" t="n">
        <v>1</v>
      </c>
      <c r="F17" s="67" t="n">
        <v>1</v>
      </c>
      <c r="G17" s="67" t="n">
        <v>1</v>
      </c>
      <c r="H17" s="62" t="n">
        <f aca="false">SUM(C17:G17)</f>
        <v>24</v>
      </c>
      <c r="I17" s="63" t="n">
        <f aca="false">H17/5</f>
        <v>4.8</v>
      </c>
      <c r="J17" s="64"/>
    </row>
    <row r="18" customFormat="false" ht="16" hidden="false" customHeight="false" outlineLevel="0" collapsed="false">
      <c r="A18" s="44"/>
      <c r="B18" s="58" t="s">
        <v>51</v>
      </c>
      <c r="C18" s="65" t="n">
        <v>1</v>
      </c>
      <c r="D18" s="67" t="n">
        <v>1</v>
      </c>
      <c r="E18" s="67" t="n">
        <v>1</v>
      </c>
      <c r="F18" s="67" t="n">
        <v>1</v>
      </c>
      <c r="G18" s="67" t="n">
        <v>1</v>
      </c>
      <c r="H18" s="62" t="n">
        <f aca="false">SUM(C18:G18)</f>
        <v>5</v>
      </c>
      <c r="I18" s="63" t="n">
        <f aca="false">H18/5</f>
        <v>1</v>
      </c>
      <c r="J18" s="64"/>
    </row>
    <row r="19" customFormat="false" ht="16" hidden="false" customHeight="false" outlineLevel="0" collapsed="false">
      <c r="A19" s="44"/>
      <c r="B19" s="58" t="s">
        <v>52</v>
      </c>
      <c r="C19" s="68"/>
      <c r="D19" s="66"/>
      <c r="E19" s="66"/>
      <c r="F19" s="66"/>
      <c r="G19" s="66"/>
      <c r="H19" s="62" t="n">
        <f aca="false">SUM(C19:G19)</f>
        <v>0</v>
      </c>
      <c r="I19" s="63" t="n">
        <f aca="false">H19/5</f>
        <v>0</v>
      </c>
      <c r="J19" s="64"/>
    </row>
    <row r="20" customFormat="false" ht="47" hidden="false" customHeight="false" outlineLevel="0" collapsed="false">
      <c r="A20" s="44"/>
      <c r="B20" s="69" t="s">
        <v>53</v>
      </c>
      <c r="C20" s="65" t="n">
        <v>1</v>
      </c>
      <c r="D20" s="67" t="n">
        <v>1</v>
      </c>
      <c r="E20" s="67" t="n">
        <v>1</v>
      </c>
      <c r="F20" s="67" t="n">
        <v>1</v>
      </c>
      <c r="G20" s="67" t="n">
        <v>1</v>
      </c>
      <c r="H20" s="62" t="n">
        <f aca="false">SUM(C20:G20)</f>
        <v>5</v>
      </c>
      <c r="I20" s="63" t="n">
        <f aca="false">H20/5</f>
        <v>1</v>
      </c>
      <c r="J20" s="64"/>
      <c r="K20" s="70" t="s">
        <v>45</v>
      </c>
    </row>
    <row r="21" customFormat="false" ht="16" hidden="false" customHeight="true" outlineLevel="0" collapsed="false">
      <c r="A21" s="52" t="s">
        <v>17</v>
      </c>
      <c r="B21" s="58" t="s">
        <v>54</v>
      </c>
      <c r="C21" s="65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2" t="n">
        <f aca="false">SUM(C21:G21)</f>
        <v>0</v>
      </c>
      <c r="I21" s="63" t="n">
        <f aca="false">H21/5</f>
        <v>0</v>
      </c>
      <c r="J21" s="64" t="n">
        <f aca="false">SUM(I21:I25)</f>
        <v>4</v>
      </c>
    </row>
    <row r="22" customFormat="false" ht="16" hidden="false" customHeight="false" outlineLevel="0" collapsed="false">
      <c r="A22" s="52"/>
      <c r="B22" s="58" t="s">
        <v>55</v>
      </c>
      <c r="C22" s="65" t="n">
        <v>1</v>
      </c>
      <c r="D22" s="67" t="n">
        <v>1</v>
      </c>
      <c r="E22" s="67" t="n">
        <v>1</v>
      </c>
      <c r="F22" s="67" t="n">
        <v>1</v>
      </c>
      <c r="G22" s="67" t="n">
        <v>1</v>
      </c>
      <c r="H22" s="62" t="n">
        <f aca="false">SUM(C22:G22)</f>
        <v>5</v>
      </c>
      <c r="I22" s="63" t="n">
        <f aca="false">H22/5</f>
        <v>1</v>
      </c>
      <c r="J22" s="64"/>
    </row>
    <row r="23" customFormat="false" ht="16" hidden="false" customHeight="false" outlineLevel="0" collapsed="false">
      <c r="A23" s="52"/>
      <c r="B23" s="58" t="s">
        <v>56</v>
      </c>
      <c r="C23" s="65" t="n">
        <v>1</v>
      </c>
      <c r="D23" s="67" t="n">
        <v>1</v>
      </c>
      <c r="E23" s="67" t="n">
        <v>1</v>
      </c>
      <c r="F23" s="67" t="n">
        <v>1</v>
      </c>
      <c r="G23" s="67" t="n">
        <v>1</v>
      </c>
      <c r="H23" s="62" t="n">
        <f aca="false">SUM(C23:G23)</f>
        <v>5</v>
      </c>
      <c r="I23" s="63" t="n">
        <f aca="false">H23/5</f>
        <v>1</v>
      </c>
      <c r="J23" s="64"/>
    </row>
    <row r="24" customFormat="false" ht="16" hidden="false" customHeight="false" outlineLevel="0" collapsed="false">
      <c r="A24" s="52"/>
      <c r="B24" s="58" t="s">
        <v>57</v>
      </c>
      <c r="C24" s="65" t="n">
        <v>1</v>
      </c>
      <c r="D24" s="67" t="n">
        <v>1</v>
      </c>
      <c r="E24" s="67" t="n">
        <v>1</v>
      </c>
      <c r="F24" s="67" t="n">
        <v>1</v>
      </c>
      <c r="G24" s="67" t="n">
        <v>1</v>
      </c>
      <c r="H24" s="62" t="n">
        <f aca="false">SUM(C24:G24)</f>
        <v>5</v>
      </c>
      <c r="I24" s="63" t="n">
        <f aca="false">H24/5</f>
        <v>1</v>
      </c>
      <c r="J24" s="64"/>
    </row>
    <row r="25" customFormat="false" ht="47" hidden="false" customHeight="false" outlineLevel="0" collapsed="false">
      <c r="A25" s="52"/>
      <c r="B25" s="69" t="s">
        <v>58</v>
      </c>
      <c r="C25" s="65" t="n">
        <v>1</v>
      </c>
      <c r="D25" s="67" t="n">
        <v>1</v>
      </c>
      <c r="E25" s="67" t="n">
        <v>1</v>
      </c>
      <c r="F25" s="67" t="n">
        <v>1</v>
      </c>
      <c r="G25" s="67" t="n">
        <v>1</v>
      </c>
      <c r="H25" s="62" t="n">
        <f aca="false">SUM(C25:G25)</f>
        <v>5</v>
      </c>
      <c r="I25" s="63" t="n">
        <f aca="false">H25/5</f>
        <v>1</v>
      </c>
      <c r="J25" s="64"/>
      <c r="K25" s="70" t="s">
        <v>45</v>
      </c>
    </row>
    <row r="26" customFormat="false" ht="16" hidden="false" customHeight="true" outlineLevel="0" collapsed="false">
      <c r="A26" s="52" t="s">
        <v>18</v>
      </c>
      <c r="B26" s="58" t="s">
        <v>59</v>
      </c>
      <c r="C26" s="65" t="n">
        <v>1</v>
      </c>
      <c r="D26" s="67" t="n">
        <v>1</v>
      </c>
      <c r="E26" s="67" t="n">
        <v>1</v>
      </c>
      <c r="F26" s="67" t="n">
        <v>1</v>
      </c>
      <c r="G26" s="67" t="n">
        <v>1</v>
      </c>
      <c r="H26" s="62" t="n">
        <f aca="false">SUM(C26:G26)</f>
        <v>5</v>
      </c>
      <c r="I26" s="63" t="n">
        <f aca="false">H26/5</f>
        <v>1</v>
      </c>
      <c r="J26" s="64" t="n">
        <f aca="false">SUM(I26:I28)</f>
        <v>7.8</v>
      </c>
    </row>
    <row r="27" customFormat="false" ht="16" hidden="false" customHeight="false" outlineLevel="0" collapsed="false">
      <c r="A27" s="52"/>
      <c r="B27" s="58" t="s">
        <v>60</v>
      </c>
      <c r="C27" s="65" t="n">
        <v>30</v>
      </c>
      <c r="D27" s="67" t="n">
        <v>1</v>
      </c>
      <c r="E27" s="67" t="n">
        <v>1</v>
      </c>
      <c r="F27" s="67" t="n">
        <v>1</v>
      </c>
      <c r="G27" s="67" t="n">
        <v>1</v>
      </c>
      <c r="H27" s="62" t="n">
        <f aca="false">SUM(C27:G27)</f>
        <v>34</v>
      </c>
      <c r="I27" s="63" t="n">
        <f aca="false">H27/5</f>
        <v>6.8</v>
      </c>
      <c r="J27" s="64"/>
    </row>
    <row r="28" customFormat="false" ht="47" hidden="false" customHeight="false" outlineLevel="0" collapsed="false">
      <c r="A28" s="52"/>
      <c r="B28" s="69" t="s">
        <v>61</v>
      </c>
      <c r="C28" s="65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2" t="n">
        <f aca="false">SUM(C28:G28)</f>
        <v>0</v>
      </c>
      <c r="I28" s="63" t="n">
        <f aca="false">H28/5</f>
        <v>0</v>
      </c>
      <c r="J28" s="64"/>
      <c r="K28" s="70" t="s">
        <v>45</v>
      </c>
    </row>
    <row r="29" customFormat="false" ht="16" hidden="false" customHeight="true" outlineLevel="0" collapsed="false">
      <c r="A29" s="44" t="s">
        <v>19</v>
      </c>
      <c r="B29" s="58" t="s">
        <v>62</v>
      </c>
      <c r="C29" s="65" t="n">
        <v>1</v>
      </c>
      <c r="D29" s="67" t="n">
        <v>1</v>
      </c>
      <c r="E29" s="67" t="n">
        <v>1</v>
      </c>
      <c r="F29" s="67" t="n">
        <v>1</v>
      </c>
      <c r="G29" s="67" t="n">
        <v>1</v>
      </c>
      <c r="H29" s="62" t="n">
        <f aca="false">SUM(C29:G29)</f>
        <v>5</v>
      </c>
      <c r="I29" s="63" t="n">
        <f aca="false">H29/5</f>
        <v>1</v>
      </c>
      <c r="J29" s="64" t="n">
        <f aca="false">SUM(I29:I34)</f>
        <v>5.4</v>
      </c>
    </row>
    <row r="30" customFormat="false" ht="16" hidden="false" customHeight="false" outlineLevel="0" collapsed="false">
      <c r="A30" s="44"/>
      <c r="B30" s="58" t="s">
        <v>63</v>
      </c>
      <c r="C30" s="65" t="n">
        <v>1</v>
      </c>
      <c r="D30" s="66"/>
      <c r="E30" s="67" t="n">
        <v>1</v>
      </c>
      <c r="F30" s="66"/>
      <c r="G30" s="66"/>
      <c r="H30" s="62" t="n">
        <f aca="false">SUM(C30:G30)</f>
        <v>2</v>
      </c>
      <c r="I30" s="63" t="n">
        <f aca="false">H30/5</f>
        <v>0.4</v>
      </c>
      <c r="J30" s="64"/>
    </row>
    <row r="31" customFormat="false" ht="16" hidden="false" customHeight="false" outlineLevel="0" collapsed="false">
      <c r="A31" s="44"/>
      <c r="B31" s="58" t="s">
        <v>64</v>
      </c>
      <c r="C31" s="65" t="n">
        <v>1</v>
      </c>
      <c r="D31" s="67" t="n">
        <v>1</v>
      </c>
      <c r="E31" s="67" t="n">
        <v>1</v>
      </c>
      <c r="F31" s="67" t="n">
        <v>1</v>
      </c>
      <c r="G31" s="67" t="n">
        <v>1</v>
      </c>
      <c r="H31" s="62" t="n">
        <f aca="false">SUM(C31:G31)</f>
        <v>5</v>
      </c>
      <c r="I31" s="63" t="n">
        <f aca="false">H31/5</f>
        <v>1</v>
      </c>
      <c r="J31" s="64"/>
    </row>
    <row r="32" customFormat="false" ht="16" hidden="false" customHeight="false" outlineLevel="0" collapsed="false">
      <c r="A32" s="44"/>
      <c r="B32" s="58" t="s">
        <v>65</v>
      </c>
      <c r="C32" s="65" t="n">
        <v>1</v>
      </c>
      <c r="D32" s="67" t="n">
        <v>1</v>
      </c>
      <c r="E32" s="67" t="n">
        <v>1</v>
      </c>
      <c r="F32" s="67" t="n">
        <v>1</v>
      </c>
      <c r="G32" s="67" t="n">
        <v>1</v>
      </c>
      <c r="H32" s="62" t="n">
        <f aca="false">SUM(C32:G32)</f>
        <v>5</v>
      </c>
      <c r="I32" s="63" t="n">
        <f aca="false">H32/5</f>
        <v>1</v>
      </c>
      <c r="J32" s="64"/>
    </row>
    <row r="33" customFormat="false" ht="16" hidden="false" customHeight="false" outlineLevel="0" collapsed="false">
      <c r="A33" s="44"/>
      <c r="B33" s="58" t="s">
        <v>66</v>
      </c>
      <c r="C33" s="65" t="n">
        <v>1</v>
      </c>
      <c r="D33" s="67" t="n">
        <v>1</v>
      </c>
      <c r="E33" s="67" t="n">
        <v>1</v>
      </c>
      <c r="F33" s="67" t="n">
        <v>1</v>
      </c>
      <c r="G33" s="67" t="n">
        <v>1</v>
      </c>
      <c r="H33" s="62" t="n">
        <f aca="false">SUM(C33:G33)</f>
        <v>5</v>
      </c>
      <c r="I33" s="63" t="n">
        <f aca="false">H33/5</f>
        <v>1</v>
      </c>
      <c r="J33" s="64"/>
    </row>
    <row r="34" customFormat="false" ht="47" hidden="false" customHeight="false" outlineLevel="0" collapsed="false">
      <c r="A34" s="44"/>
      <c r="B34" s="69" t="s">
        <v>67</v>
      </c>
      <c r="C34" s="65" t="n">
        <v>1</v>
      </c>
      <c r="D34" s="67" t="n">
        <v>1</v>
      </c>
      <c r="E34" s="67" t="n">
        <v>1</v>
      </c>
      <c r="F34" s="67" t="n">
        <v>1</v>
      </c>
      <c r="G34" s="67" t="n">
        <v>1</v>
      </c>
      <c r="H34" s="62" t="n">
        <f aca="false">SUM(C34:G34)</f>
        <v>5</v>
      </c>
      <c r="I34" s="63" t="n">
        <f aca="false">H34/5</f>
        <v>1</v>
      </c>
      <c r="J34" s="64"/>
      <c r="K34" s="70" t="s">
        <v>45</v>
      </c>
    </row>
    <row r="35" customFormat="false" ht="15.5" hidden="false" customHeight="false" outlineLevel="0" collapsed="false">
      <c r="J35" s="54" t="n">
        <f aca="false">SUM(J6:J29)</f>
        <v>28.8</v>
      </c>
    </row>
    <row r="36" customFormat="false" ht="15.5" hidden="false" customHeight="false" outlineLevel="0" collapsed="false">
      <c r="J36" s="55"/>
    </row>
  </sheetData>
  <mergeCells count="14">
    <mergeCell ref="A1:J1"/>
    <mergeCell ref="A2:J2"/>
    <mergeCell ref="A3:I3"/>
    <mergeCell ref="A4:I4"/>
    <mergeCell ref="A6:A12"/>
    <mergeCell ref="J6:J12"/>
    <mergeCell ref="A13:A20"/>
    <mergeCell ref="J13:J20"/>
    <mergeCell ref="A21:A25"/>
    <mergeCell ref="J21:J25"/>
    <mergeCell ref="A26:A28"/>
    <mergeCell ref="J26:J28"/>
    <mergeCell ref="A29:A34"/>
    <mergeCell ref="J29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1" colorId="64" zoomScale="76" zoomScaleNormal="76" zoomScalePageLayoutView="100" workbookViewId="0">
      <selection pane="topLeft" activeCell="J41" activeCellId="0" sqref="J41"/>
    </sheetView>
  </sheetViews>
  <sheetFormatPr defaultColWidth="9.171875" defaultRowHeight="14.5" zeroHeight="false" outlineLevelRow="0" outlineLevelCol="0"/>
  <cols>
    <col collapsed="false" customWidth="false" hidden="false" outlineLevel="0" max="1" min="1" style="71" width="9.17"/>
    <col collapsed="false" customWidth="true" hidden="false" outlineLevel="0" max="2" min="2" style="71" width="21.81"/>
    <col collapsed="false" customWidth="true" hidden="false" outlineLevel="0" max="3" min="3" style="71" width="11.44"/>
    <col collapsed="false" customWidth="true" hidden="false" outlineLevel="0" max="4" min="4" style="72" width="11.44"/>
    <col collapsed="false" customWidth="true" hidden="false" outlineLevel="0" max="5" min="5" style="71" width="56.81"/>
    <col collapsed="false" customWidth="true" hidden="false" outlineLevel="0" max="6" min="6" style="73" width="16.35"/>
    <col collapsed="false" customWidth="true" hidden="false" outlineLevel="0" max="7" min="7" style="73" width="21.35"/>
    <col collapsed="false" customWidth="true" hidden="false" outlineLevel="0" max="8" min="8" style="73" width="16.35"/>
    <col collapsed="false" customWidth="true" hidden="false" outlineLevel="0" max="9" min="9" style="71" width="13.81"/>
    <col collapsed="false" customWidth="true" hidden="false" outlineLevel="0" max="10" min="10" style="71" width="10.35"/>
    <col collapsed="false" customWidth="true" hidden="false" outlineLevel="0" max="12" min="12" style="71" width="14.62"/>
    <col collapsed="false" customWidth="true" hidden="false" outlineLevel="0" max="13" min="13" style="71" width="14.99"/>
    <col collapsed="false" customWidth="false" hidden="false" outlineLevel="0" max="257" min="14" style="71" width="9.17"/>
  </cols>
  <sheetData>
    <row r="1" customFormat="false" ht="14.5" hidden="false" customHeight="false" outlineLevel="0" collapsed="false">
      <c r="D1" s="74"/>
    </row>
    <row r="2" s="80" customFormat="true" ht="45" hidden="false" customHeight="true" outlineLevel="0" collapsed="false">
      <c r="A2" s="75" t="s">
        <v>68</v>
      </c>
      <c r="B2" s="75" t="s">
        <v>69</v>
      </c>
      <c r="C2" s="76" t="s">
        <v>5</v>
      </c>
      <c r="D2" s="77" t="s">
        <v>70</v>
      </c>
      <c r="E2" s="75" t="s">
        <v>71</v>
      </c>
      <c r="F2" s="78" t="s">
        <v>72</v>
      </c>
      <c r="G2" s="78" t="s">
        <v>73</v>
      </c>
      <c r="H2" s="78" t="s">
        <v>74</v>
      </c>
      <c r="I2" s="75" t="s">
        <v>75</v>
      </c>
      <c r="J2" s="75" t="s">
        <v>4</v>
      </c>
      <c r="K2" s="79"/>
    </row>
    <row r="3" customFormat="false" ht="59.5" hidden="false" customHeight="true" outlineLevel="0" collapsed="false">
      <c r="A3" s="81" t="n">
        <v>1</v>
      </c>
      <c r="B3" s="82" t="s">
        <v>9</v>
      </c>
      <c r="C3" s="83" t="s">
        <v>76</v>
      </c>
      <c r="D3" s="83" t="n">
        <v>1</v>
      </c>
      <c r="E3" s="84" t="s">
        <v>77</v>
      </c>
      <c r="F3" s="85" t="n">
        <v>30</v>
      </c>
      <c r="G3" s="86" t="n">
        <f aca="false">SUM(F3:F10)</f>
        <v>163</v>
      </c>
      <c r="H3" s="87" t="n">
        <f aca="false">G3+G11+G14+G15</f>
        <v>290.5</v>
      </c>
      <c r="I3" s="88" t="n">
        <f aca="false">G3/$H$3</f>
        <v>0.561101549053356</v>
      </c>
      <c r="J3" s="89" t="n">
        <f aca="false">1250/H3</f>
        <v>4.30292598967298</v>
      </c>
      <c r="K3" s="90" t="n">
        <f aca="false">J3/1250</f>
        <v>0.00344234079173838</v>
      </c>
    </row>
    <row r="4" customFormat="false" ht="81.75" hidden="false" customHeight="true" outlineLevel="0" collapsed="false">
      <c r="A4" s="81"/>
      <c r="B4" s="82"/>
      <c r="C4" s="83"/>
      <c r="D4" s="83" t="n">
        <v>2</v>
      </c>
      <c r="E4" s="84" t="s">
        <v>78</v>
      </c>
      <c r="F4" s="85" t="n">
        <v>25</v>
      </c>
      <c r="G4" s="91"/>
      <c r="H4" s="92"/>
      <c r="I4" s="93"/>
      <c r="J4" s="94"/>
      <c r="K4" s="90"/>
    </row>
    <row r="5" customFormat="false" ht="61.5" hidden="false" customHeight="true" outlineLevel="0" collapsed="false">
      <c r="A5" s="81"/>
      <c r="B5" s="82"/>
      <c r="C5" s="83"/>
      <c r="D5" s="83" t="n">
        <v>3</v>
      </c>
      <c r="E5" s="84" t="s">
        <v>79</v>
      </c>
      <c r="F5" s="85" t="n">
        <v>15</v>
      </c>
      <c r="G5" s="91"/>
      <c r="H5" s="92"/>
      <c r="I5" s="93"/>
      <c r="J5" s="94"/>
      <c r="K5" s="90"/>
      <c r="L5" s="71" t="s">
        <v>76</v>
      </c>
      <c r="M5" s="95" t="n">
        <f aca="false">G3+G16+G33+G37+G41</f>
        <v>651</v>
      </c>
    </row>
    <row r="6" customFormat="false" ht="61.5" hidden="false" customHeight="true" outlineLevel="0" collapsed="false">
      <c r="A6" s="81"/>
      <c r="B6" s="82"/>
      <c r="C6" s="83"/>
      <c r="D6" s="83" t="n">
        <v>4</v>
      </c>
      <c r="E6" s="84" t="s">
        <v>80</v>
      </c>
      <c r="F6" s="85" t="n">
        <v>20</v>
      </c>
      <c r="G6" s="91"/>
      <c r="H6" s="92"/>
      <c r="I6" s="93"/>
      <c r="J6" s="94"/>
      <c r="K6" s="90"/>
      <c r="L6" s="71" t="s">
        <v>81</v>
      </c>
      <c r="M6" s="95" t="n">
        <f aca="false">G11+G19+G34+G38+G42</f>
        <v>337.5</v>
      </c>
      <c r="N6" s="95" t="n">
        <f aca="false">M5-M6</f>
        <v>313.5</v>
      </c>
    </row>
    <row r="7" customFormat="false" ht="72" hidden="false" customHeight="true" outlineLevel="0" collapsed="false">
      <c r="A7" s="81"/>
      <c r="B7" s="82"/>
      <c r="C7" s="83"/>
      <c r="D7" s="83" t="n">
        <v>5</v>
      </c>
      <c r="E7" s="84" t="s">
        <v>82</v>
      </c>
      <c r="F7" s="85" t="n">
        <v>20</v>
      </c>
      <c r="G7" s="91"/>
      <c r="H7" s="92"/>
      <c r="I7" s="93"/>
      <c r="J7" s="94"/>
      <c r="K7" s="90"/>
      <c r="L7" s="71" t="s">
        <v>83</v>
      </c>
      <c r="M7" s="95" t="n">
        <f aca="false">G25+G35+G39+G43</f>
        <v>167</v>
      </c>
      <c r="N7" s="95" t="n">
        <f aca="false">M6-M7</f>
        <v>170.5</v>
      </c>
    </row>
    <row r="8" customFormat="false" ht="61.5" hidden="false" customHeight="true" outlineLevel="0" collapsed="false">
      <c r="A8" s="81"/>
      <c r="B8" s="82"/>
      <c r="C8" s="83"/>
      <c r="D8" s="83" t="n">
        <v>6</v>
      </c>
      <c r="E8" s="84" t="s">
        <v>84</v>
      </c>
      <c r="F8" s="85" t="n">
        <v>20</v>
      </c>
      <c r="G8" s="91"/>
      <c r="H8" s="92"/>
      <c r="I8" s="93"/>
      <c r="J8" s="94"/>
      <c r="K8" s="90"/>
      <c r="L8" s="71" t="s">
        <v>85</v>
      </c>
      <c r="M8" s="95" t="n">
        <f aca="false">G15+G29+G36+G40+G44</f>
        <v>24</v>
      </c>
      <c r="N8" s="95" t="n">
        <f aca="false">M7-M8</f>
        <v>143</v>
      </c>
    </row>
    <row r="9" customFormat="false" ht="47.25" hidden="false" customHeight="true" outlineLevel="0" collapsed="false">
      <c r="A9" s="81"/>
      <c r="B9" s="82"/>
      <c r="C9" s="83"/>
      <c r="D9" s="83" t="n">
        <v>7</v>
      </c>
      <c r="E9" s="84" t="s">
        <v>86</v>
      </c>
      <c r="F9" s="85" t="n">
        <v>23</v>
      </c>
      <c r="G9" s="91"/>
      <c r="H9" s="92"/>
      <c r="I9" s="93"/>
      <c r="J9" s="94"/>
      <c r="K9" s="90"/>
      <c r="M9" s="95"/>
      <c r="N9" s="95"/>
    </row>
    <row r="10" customFormat="false" ht="61.5" hidden="false" customHeight="true" outlineLevel="0" collapsed="false">
      <c r="A10" s="81"/>
      <c r="B10" s="82"/>
      <c r="C10" s="83"/>
      <c r="D10" s="83" t="n">
        <v>8</v>
      </c>
      <c r="E10" s="84" t="s">
        <v>87</v>
      </c>
      <c r="F10" s="85" t="n">
        <v>10</v>
      </c>
      <c r="G10" s="96"/>
      <c r="H10" s="92"/>
      <c r="I10" s="97"/>
      <c r="J10" s="94"/>
      <c r="K10" s="90"/>
      <c r="N10" s="95"/>
    </row>
    <row r="11" customFormat="false" ht="85.5" hidden="false" customHeight="true" outlineLevel="0" collapsed="false">
      <c r="A11" s="81"/>
      <c r="B11" s="82"/>
      <c r="C11" s="98" t="s">
        <v>81</v>
      </c>
      <c r="D11" s="99" t="n">
        <v>9</v>
      </c>
      <c r="E11" s="100" t="s">
        <v>88</v>
      </c>
      <c r="F11" s="101" t="n">
        <v>7.5</v>
      </c>
      <c r="G11" s="102" t="n">
        <f aca="false">SUM(F11:F13)</f>
        <v>54.5</v>
      </c>
      <c r="H11" s="92"/>
      <c r="I11" s="103" t="n">
        <f aca="false">G11/$H$3</f>
        <v>0.187607573149742</v>
      </c>
      <c r="J11" s="94"/>
      <c r="K11" s="90"/>
    </row>
    <row r="12" customFormat="false" ht="74.25" hidden="false" customHeight="true" outlineLevel="0" collapsed="false">
      <c r="A12" s="81"/>
      <c r="B12" s="82"/>
      <c r="C12" s="98"/>
      <c r="D12" s="99" t="n">
        <v>10</v>
      </c>
      <c r="E12" s="100" t="s">
        <v>89</v>
      </c>
      <c r="F12" s="101" t="n">
        <v>20</v>
      </c>
      <c r="G12" s="104"/>
      <c r="H12" s="92"/>
      <c r="I12" s="105"/>
      <c r="J12" s="94"/>
      <c r="K12" s="90"/>
    </row>
    <row r="13" customFormat="false" ht="74.25" hidden="false" customHeight="true" outlineLevel="0" collapsed="false">
      <c r="A13" s="81"/>
      <c r="B13" s="82"/>
      <c r="C13" s="98"/>
      <c r="D13" s="99" t="n">
        <v>13</v>
      </c>
      <c r="E13" s="100" t="s">
        <v>90</v>
      </c>
      <c r="F13" s="101" t="n">
        <v>27</v>
      </c>
      <c r="G13" s="106"/>
      <c r="H13" s="92"/>
      <c r="I13" s="107"/>
      <c r="J13" s="94"/>
      <c r="K13" s="90"/>
    </row>
    <row r="14" customFormat="false" ht="61.5" hidden="false" customHeight="true" outlineLevel="0" collapsed="false">
      <c r="A14" s="81"/>
      <c r="B14" s="82"/>
      <c r="C14" s="108" t="s">
        <v>83</v>
      </c>
      <c r="D14" s="109" t="n">
        <v>11</v>
      </c>
      <c r="E14" s="110" t="s">
        <v>91</v>
      </c>
      <c r="F14" s="111" t="n">
        <v>70</v>
      </c>
      <c r="G14" s="111" t="n">
        <f aca="false">F14</f>
        <v>70</v>
      </c>
      <c r="H14" s="92"/>
      <c r="I14" s="112" t="n">
        <f aca="false">G14/$H$3</f>
        <v>0.240963855421687</v>
      </c>
      <c r="J14" s="94"/>
      <c r="K14" s="90"/>
    </row>
    <row r="15" customFormat="false" ht="77.25" hidden="false" customHeight="true" outlineLevel="0" collapsed="false">
      <c r="A15" s="81"/>
      <c r="B15" s="82"/>
      <c r="C15" s="113" t="s">
        <v>85</v>
      </c>
      <c r="D15" s="114" t="n">
        <v>12</v>
      </c>
      <c r="E15" s="115" t="s">
        <v>92</v>
      </c>
      <c r="F15" s="116" t="n">
        <v>3</v>
      </c>
      <c r="G15" s="116" t="n">
        <f aca="false">F15</f>
        <v>3</v>
      </c>
      <c r="H15" s="117"/>
      <c r="I15" s="118" t="n">
        <f aca="false">G15/$H$3</f>
        <v>0.0103270223752151</v>
      </c>
      <c r="J15" s="119"/>
      <c r="K15" s="90"/>
    </row>
    <row r="16" customFormat="false" ht="14" hidden="false" customHeight="true" outlineLevel="0" collapsed="false">
      <c r="A16" s="120" t="n">
        <v>2</v>
      </c>
      <c r="B16" s="121" t="s">
        <v>16</v>
      </c>
      <c r="C16" s="83" t="s">
        <v>76</v>
      </c>
      <c r="D16" s="83" t="n">
        <v>14</v>
      </c>
      <c r="E16" s="84" t="s">
        <v>93</v>
      </c>
      <c r="F16" s="85" t="n">
        <v>85</v>
      </c>
      <c r="G16" s="86" t="n">
        <f aca="false">SUM(F16:F18)</f>
        <v>266</v>
      </c>
      <c r="H16" s="122" t="n">
        <f aca="false">G16+G19+G25+G29</f>
        <v>603</v>
      </c>
      <c r="I16" s="88" t="n">
        <f aca="false">G16/$H$16</f>
        <v>0.441127694859038</v>
      </c>
      <c r="J16" s="123" t="n">
        <f aca="false">1250/H16</f>
        <v>2.07296849087894</v>
      </c>
      <c r="K16" s="90" t="n">
        <f aca="false">J16/1250</f>
        <v>0.00165837479270315</v>
      </c>
    </row>
    <row r="17" customFormat="false" ht="28" hidden="false" customHeight="false" outlineLevel="0" collapsed="false">
      <c r="A17" s="120"/>
      <c r="B17" s="121"/>
      <c r="C17" s="83"/>
      <c r="D17" s="83" t="n">
        <v>16</v>
      </c>
      <c r="E17" s="84" t="s">
        <v>94</v>
      </c>
      <c r="F17" s="85" t="n">
        <v>85</v>
      </c>
      <c r="G17" s="91"/>
      <c r="H17" s="124"/>
      <c r="I17" s="93"/>
      <c r="J17" s="125"/>
      <c r="K17" s="90"/>
    </row>
    <row r="18" customFormat="false" ht="28" hidden="false" customHeight="false" outlineLevel="0" collapsed="false">
      <c r="A18" s="120"/>
      <c r="B18" s="121"/>
      <c r="C18" s="83"/>
      <c r="D18" s="83" t="n">
        <v>19</v>
      </c>
      <c r="E18" s="84" t="s">
        <v>95</v>
      </c>
      <c r="F18" s="85" t="n">
        <v>96</v>
      </c>
      <c r="G18" s="96"/>
      <c r="H18" s="124"/>
      <c r="I18" s="97"/>
      <c r="J18" s="125"/>
      <c r="K18" s="90"/>
    </row>
    <row r="19" customFormat="false" ht="14.5" hidden="false" customHeight="true" outlineLevel="0" collapsed="false">
      <c r="A19" s="120"/>
      <c r="B19" s="121"/>
      <c r="C19" s="99" t="s">
        <v>81</v>
      </c>
      <c r="D19" s="99" t="n">
        <v>15</v>
      </c>
      <c r="E19" s="100" t="s">
        <v>96</v>
      </c>
      <c r="F19" s="126" t="n">
        <v>30</v>
      </c>
      <c r="G19" s="127" t="n">
        <f aca="false">SUM(F19:F24)</f>
        <v>206</v>
      </c>
      <c r="H19" s="124"/>
      <c r="I19" s="103" t="n">
        <f aca="false">G19/$H$16</f>
        <v>0.341625207296849</v>
      </c>
      <c r="J19" s="125"/>
      <c r="K19" s="90"/>
    </row>
    <row r="20" customFormat="false" ht="28" hidden="false" customHeight="false" outlineLevel="0" collapsed="false">
      <c r="A20" s="120"/>
      <c r="B20" s="121"/>
      <c r="C20" s="99"/>
      <c r="D20" s="99" t="n">
        <v>17</v>
      </c>
      <c r="E20" s="100" t="s">
        <v>97</v>
      </c>
      <c r="F20" s="126" t="n">
        <v>25</v>
      </c>
      <c r="G20" s="128"/>
      <c r="H20" s="124"/>
      <c r="I20" s="128"/>
      <c r="J20" s="125"/>
      <c r="K20" s="90"/>
    </row>
    <row r="21" customFormat="false" ht="28" hidden="false" customHeight="false" outlineLevel="0" collapsed="false">
      <c r="A21" s="120"/>
      <c r="B21" s="121"/>
      <c r="C21" s="99"/>
      <c r="D21" s="99" t="n">
        <v>18</v>
      </c>
      <c r="E21" s="100" t="s">
        <v>98</v>
      </c>
      <c r="F21" s="126" t="n">
        <v>35</v>
      </c>
      <c r="G21" s="128"/>
      <c r="H21" s="124"/>
      <c r="I21" s="105"/>
      <c r="J21" s="125"/>
      <c r="K21" s="90"/>
    </row>
    <row r="22" customFormat="false" ht="56" hidden="false" customHeight="false" outlineLevel="0" collapsed="false">
      <c r="A22" s="120"/>
      <c r="B22" s="121"/>
      <c r="C22" s="99"/>
      <c r="D22" s="99" t="n">
        <v>30</v>
      </c>
      <c r="E22" s="100" t="s">
        <v>99</v>
      </c>
      <c r="F22" s="126" t="n">
        <v>20</v>
      </c>
      <c r="G22" s="128"/>
      <c r="H22" s="124"/>
      <c r="I22" s="105"/>
      <c r="J22" s="125"/>
      <c r="K22" s="90"/>
    </row>
    <row r="23" customFormat="false" ht="28" hidden="false" customHeight="false" outlineLevel="0" collapsed="false">
      <c r="A23" s="120"/>
      <c r="B23" s="121"/>
      <c r="C23" s="99"/>
      <c r="D23" s="99" t="n">
        <v>20</v>
      </c>
      <c r="E23" s="100" t="s">
        <v>100</v>
      </c>
      <c r="F23" s="126" t="n">
        <v>51</v>
      </c>
      <c r="G23" s="128"/>
      <c r="H23" s="124"/>
      <c r="I23" s="105"/>
      <c r="J23" s="125"/>
      <c r="K23" s="90"/>
    </row>
    <row r="24" customFormat="false" ht="28" hidden="false" customHeight="false" outlineLevel="0" collapsed="false">
      <c r="A24" s="120"/>
      <c r="B24" s="121"/>
      <c r="C24" s="99"/>
      <c r="D24" s="99" t="n">
        <v>23</v>
      </c>
      <c r="E24" s="100" t="s">
        <v>101</v>
      </c>
      <c r="F24" s="126" t="n">
        <v>45</v>
      </c>
      <c r="G24" s="129"/>
      <c r="H24" s="124"/>
      <c r="I24" s="107"/>
      <c r="J24" s="125"/>
      <c r="K24" s="90"/>
    </row>
    <row r="25" customFormat="false" ht="28" hidden="false" customHeight="true" outlineLevel="0" collapsed="false">
      <c r="A25" s="120"/>
      <c r="B25" s="121"/>
      <c r="C25" s="109" t="s">
        <v>83</v>
      </c>
      <c r="D25" s="109" t="n">
        <v>21</v>
      </c>
      <c r="E25" s="110" t="s">
        <v>102</v>
      </c>
      <c r="F25" s="111" t="n">
        <v>70</v>
      </c>
      <c r="G25" s="130" t="n">
        <f aca="false">SUM(F25:F28)</f>
        <v>119</v>
      </c>
      <c r="H25" s="124"/>
      <c r="I25" s="131" t="n">
        <f aca="false">G25/$H$16</f>
        <v>0.197346600331675</v>
      </c>
      <c r="J25" s="125"/>
      <c r="K25" s="90"/>
    </row>
    <row r="26" customFormat="false" ht="14.5" hidden="false" customHeight="false" outlineLevel="0" collapsed="false">
      <c r="A26" s="120"/>
      <c r="B26" s="121"/>
      <c r="C26" s="109"/>
      <c r="D26" s="109" t="n">
        <v>22</v>
      </c>
      <c r="E26" s="110" t="s">
        <v>103</v>
      </c>
      <c r="F26" s="111" t="n">
        <v>24</v>
      </c>
      <c r="G26" s="132"/>
      <c r="H26" s="124"/>
      <c r="I26" s="133"/>
      <c r="J26" s="125"/>
      <c r="K26" s="90"/>
    </row>
    <row r="27" customFormat="false" ht="28" hidden="false" customHeight="false" outlineLevel="0" collapsed="false">
      <c r="A27" s="120"/>
      <c r="B27" s="121"/>
      <c r="C27" s="109"/>
      <c r="D27" s="109" t="n">
        <v>28</v>
      </c>
      <c r="E27" s="134" t="s">
        <v>104</v>
      </c>
      <c r="F27" s="111" t="n">
        <v>15</v>
      </c>
      <c r="G27" s="132"/>
      <c r="H27" s="124"/>
      <c r="I27" s="133"/>
      <c r="J27" s="125"/>
      <c r="K27" s="90"/>
    </row>
    <row r="28" customFormat="false" ht="42" hidden="false" customHeight="false" outlineLevel="0" collapsed="false">
      <c r="A28" s="120"/>
      <c r="B28" s="121"/>
      <c r="C28" s="109"/>
      <c r="D28" s="109" t="n">
        <v>29</v>
      </c>
      <c r="E28" s="135" t="s">
        <v>105</v>
      </c>
      <c r="F28" s="111" t="n">
        <v>10</v>
      </c>
      <c r="G28" s="136"/>
      <c r="H28" s="124"/>
      <c r="I28" s="133"/>
      <c r="J28" s="125"/>
      <c r="K28" s="90"/>
    </row>
    <row r="29" customFormat="false" ht="28" hidden="false" customHeight="true" outlineLevel="0" collapsed="false">
      <c r="A29" s="120"/>
      <c r="B29" s="121"/>
      <c r="C29" s="114" t="s">
        <v>85</v>
      </c>
      <c r="D29" s="114" t="n">
        <v>24</v>
      </c>
      <c r="E29" s="115" t="s">
        <v>106</v>
      </c>
      <c r="F29" s="116" t="n">
        <v>3</v>
      </c>
      <c r="G29" s="137" t="n">
        <f aca="false">SUM(F29:F32)</f>
        <v>12</v>
      </c>
      <c r="H29" s="124"/>
      <c r="I29" s="138" t="n">
        <f aca="false">G29/$H$16</f>
        <v>0.0199004975124378</v>
      </c>
      <c r="J29" s="125"/>
      <c r="K29" s="90"/>
    </row>
    <row r="30" customFormat="false" ht="28" hidden="false" customHeight="false" outlineLevel="0" collapsed="false">
      <c r="A30" s="120"/>
      <c r="B30" s="121"/>
      <c r="C30" s="114"/>
      <c r="D30" s="114" t="n">
        <v>25</v>
      </c>
      <c r="E30" s="115" t="s">
        <v>107</v>
      </c>
      <c r="F30" s="116" t="n">
        <v>3</v>
      </c>
      <c r="G30" s="139"/>
      <c r="H30" s="124"/>
      <c r="I30" s="140"/>
      <c r="J30" s="125"/>
      <c r="K30" s="90"/>
    </row>
    <row r="31" customFormat="false" ht="14.5" hidden="false" customHeight="false" outlineLevel="0" collapsed="false">
      <c r="A31" s="120"/>
      <c r="B31" s="121"/>
      <c r="C31" s="114"/>
      <c r="D31" s="114" t="n">
        <v>26</v>
      </c>
      <c r="E31" s="115" t="s">
        <v>108</v>
      </c>
      <c r="F31" s="116" t="n">
        <v>3</v>
      </c>
      <c r="G31" s="139"/>
      <c r="H31" s="124"/>
      <c r="I31" s="140"/>
      <c r="J31" s="125"/>
      <c r="K31" s="90"/>
    </row>
    <row r="32" customFormat="false" ht="28" hidden="false" customHeight="false" outlineLevel="0" collapsed="false">
      <c r="A32" s="120"/>
      <c r="B32" s="121"/>
      <c r="C32" s="114"/>
      <c r="D32" s="114" t="n">
        <v>27</v>
      </c>
      <c r="E32" s="115" t="s">
        <v>109</v>
      </c>
      <c r="F32" s="116" t="n">
        <v>3</v>
      </c>
      <c r="G32" s="141"/>
      <c r="H32" s="142"/>
      <c r="I32" s="140"/>
      <c r="J32" s="143"/>
      <c r="K32" s="90"/>
    </row>
    <row r="33" customFormat="false" ht="28" hidden="false" customHeight="true" outlineLevel="0" collapsed="false">
      <c r="A33" s="144" t="n">
        <v>3</v>
      </c>
      <c r="B33" s="145" t="s">
        <v>17</v>
      </c>
      <c r="C33" s="83" t="s">
        <v>76</v>
      </c>
      <c r="D33" s="83" t="n">
        <v>32</v>
      </c>
      <c r="E33" s="84" t="s">
        <v>110</v>
      </c>
      <c r="F33" s="85" t="n">
        <v>88</v>
      </c>
      <c r="G33" s="85" t="n">
        <f aca="false">F33</f>
        <v>88</v>
      </c>
      <c r="H33" s="146" t="n">
        <f aca="false">G33+G34+G35+G36</f>
        <v>129</v>
      </c>
      <c r="I33" s="147" t="n">
        <f aca="false">G33/$H$33</f>
        <v>0.682170542635659</v>
      </c>
      <c r="J33" s="148" t="n">
        <f aca="false">1250/H33</f>
        <v>9.68992248062015</v>
      </c>
      <c r="K33" s="90" t="n">
        <f aca="false">J33/1250</f>
        <v>0.00775193798449612</v>
      </c>
    </row>
    <row r="34" customFormat="false" ht="14.5" hidden="false" customHeight="false" outlineLevel="0" collapsed="false">
      <c r="A34" s="144"/>
      <c r="B34" s="145"/>
      <c r="C34" s="99" t="s">
        <v>81</v>
      </c>
      <c r="D34" s="99" t="n">
        <v>31</v>
      </c>
      <c r="E34" s="100" t="s">
        <v>111</v>
      </c>
      <c r="F34" s="126" t="n">
        <v>20</v>
      </c>
      <c r="G34" s="126" t="n">
        <f aca="false">F34</f>
        <v>20</v>
      </c>
      <c r="H34" s="149"/>
      <c r="I34" s="150" t="n">
        <f aca="false">G34/$H$33</f>
        <v>0.155038759689922</v>
      </c>
      <c r="J34" s="151"/>
      <c r="K34" s="90"/>
    </row>
    <row r="35" customFormat="false" ht="28" hidden="false" customHeight="false" outlineLevel="0" collapsed="false">
      <c r="A35" s="144"/>
      <c r="B35" s="145"/>
      <c r="C35" s="109" t="s">
        <v>83</v>
      </c>
      <c r="D35" s="109" t="n">
        <v>34</v>
      </c>
      <c r="E35" s="110" t="s">
        <v>110</v>
      </c>
      <c r="F35" s="111" t="n">
        <v>18</v>
      </c>
      <c r="G35" s="111" t="n">
        <f aca="false">F35</f>
        <v>18</v>
      </c>
      <c r="H35" s="149"/>
      <c r="I35" s="112" t="n">
        <f aca="false">G35/$H$33</f>
        <v>0.13953488372093</v>
      </c>
      <c r="J35" s="151"/>
      <c r="K35" s="90"/>
    </row>
    <row r="36" customFormat="false" ht="28" hidden="false" customHeight="false" outlineLevel="0" collapsed="false">
      <c r="A36" s="144"/>
      <c r="B36" s="145"/>
      <c r="C36" s="114" t="s">
        <v>85</v>
      </c>
      <c r="D36" s="114" t="n">
        <v>33</v>
      </c>
      <c r="E36" s="115" t="s">
        <v>112</v>
      </c>
      <c r="F36" s="116" t="n">
        <v>3</v>
      </c>
      <c r="G36" s="116" t="n">
        <f aca="false">F36</f>
        <v>3</v>
      </c>
      <c r="H36" s="152"/>
      <c r="I36" s="118" t="n">
        <f aca="false">G36/$H$33</f>
        <v>0.0232558139534884</v>
      </c>
      <c r="J36" s="153"/>
      <c r="K36" s="90"/>
    </row>
    <row r="37" customFormat="false" ht="28" hidden="false" customHeight="true" outlineLevel="0" collapsed="false">
      <c r="A37" s="154" t="n">
        <v>4</v>
      </c>
      <c r="B37" s="155" t="s">
        <v>18</v>
      </c>
      <c r="C37" s="83" t="s">
        <v>76</v>
      </c>
      <c r="D37" s="83" t="n">
        <v>35</v>
      </c>
      <c r="E37" s="84" t="s">
        <v>113</v>
      </c>
      <c r="F37" s="85" t="n">
        <v>16</v>
      </c>
      <c r="G37" s="85" t="n">
        <f aca="false">F37</f>
        <v>16</v>
      </c>
      <c r="H37" s="156" t="n">
        <f aca="false">G37+G38+G39+G40</f>
        <v>73</v>
      </c>
      <c r="I37" s="147" t="n">
        <f aca="false">G37/$H$37</f>
        <v>0.219178082191781</v>
      </c>
      <c r="J37" s="157" t="n">
        <f aca="false">1250/H37</f>
        <v>17.1232876712329</v>
      </c>
      <c r="K37" s="90" t="n">
        <f aca="false">J37/1250</f>
        <v>0.0136986301369863</v>
      </c>
    </row>
    <row r="38" customFormat="false" ht="28" hidden="false" customHeight="false" outlineLevel="0" collapsed="false">
      <c r="A38" s="154"/>
      <c r="B38" s="155"/>
      <c r="C38" s="99" t="s">
        <v>81</v>
      </c>
      <c r="D38" s="99" t="n">
        <v>36</v>
      </c>
      <c r="E38" s="100" t="s">
        <v>114</v>
      </c>
      <c r="F38" s="126" t="n">
        <v>35</v>
      </c>
      <c r="G38" s="126" t="n">
        <f aca="false">F38</f>
        <v>35</v>
      </c>
      <c r="H38" s="158"/>
      <c r="I38" s="147" t="n">
        <f aca="false">G38/$H$37</f>
        <v>0.479452054794521</v>
      </c>
      <c r="J38" s="159"/>
      <c r="K38" s="90"/>
    </row>
    <row r="39" customFormat="false" ht="28" hidden="false" customHeight="false" outlineLevel="0" collapsed="false">
      <c r="A39" s="154"/>
      <c r="B39" s="155"/>
      <c r="C39" s="109" t="s">
        <v>83</v>
      </c>
      <c r="D39" s="109" t="n">
        <v>37</v>
      </c>
      <c r="E39" s="110" t="s">
        <v>115</v>
      </c>
      <c r="F39" s="111" t="n">
        <v>19</v>
      </c>
      <c r="G39" s="111" t="n">
        <f aca="false">F39</f>
        <v>19</v>
      </c>
      <c r="H39" s="158"/>
      <c r="I39" s="147" t="n">
        <f aca="false">G39/$H$37</f>
        <v>0.26027397260274</v>
      </c>
      <c r="J39" s="159"/>
      <c r="K39" s="90"/>
    </row>
    <row r="40" customFormat="false" ht="28" hidden="false" customHeight="false" outlineLevel="0" collapsed="false">
      <c r="A40" s="154"/>
      <c r="B40" s="155"/>
      <c r="C40" s="114" t="s">
        <v>85</v>
      </c>
      <c r="D40" s="114" t="n">
        <v>38</v>
      </c>
      <c r="E40" s="115" t="s">
        <v>116</v>
      </c>
      <c r="F40" s="116" t="n">
        <v>3</v>
      </c>
      <c r="G40" s="116" t="n">
        <f aca="false">F40</f>
        <v>3</v>
      </c>
      <c r="H40" s="160"/>
      <c r="I40" s="147" t="n">
        <f aca="false">G40/$H$37</f>
        <v>0.0410958904109589</v>
      </c>
      <c r="J40" s="161"/>
      <c r="K40" s="90"/>
    </row>
    <row r="41" customFormat="false" ht="28" hidden="false" customHeight="true" outlineLevel="0" collapsed="false">
      <c r="A41" s="162" t="n">
        <v>5</v>
      </c>
      <c r="B41" s="163" t="s">
        <v>19</v>
      </c>
      <c r="C41" s="83" t="s">
        <v>76</v>
      </c>
      <c r="D41" s="83" t="n">
        <v>39</v>
      </c>
      <c r="E41" s="84" t="s">
        <v>117</v>
      </c>
      <c r="F41" s="164" t="n">
        <v>118</v>
      </c>
      <c r="G41" s="164" t="n">
        <f aca="false">F41</f>
        <v>118</v>
      </c>
      <c r="H41" s="165" t="n">
        <f aca="false">G41+G42+G43+G44</f>
        <v>154</v>
      </c>
      <c r="I41" s="147" t="n">
        <f aca="false">G41/$H$41</f>
        <v>0.766233766233766</v>
      </c>
      <c r="J41" s="166" t="n">
        <f aca="false">1250/H41</f>
        <v>8.11688311688312</v>
      </c>
      <c r="K41" s="90" t="n">
        <f aca="false">J41/1250</f>
        <v>0.00649350649350649</v>
      </c>
    </row>
    <row r="42" customFormat="false" ht="28" hidden="false" customHeight="false" outlineLevel="0" collapsed="false">
      <c r="A42" s="162"/>
      <c r="B42" s="163"/>
      <c r="C42" s="99" t="s">
        <v>81</v>
      </c>
      <c r="D42" s="99" t="n">
        <v>40</v>
      </c>
      <c r="E42" s="100" t="s">
        <v>118</v>
      </c>
      <c r="F42" s="101" t="n">
        <v>22</v>
      </c>
      <c r="G42" s="101" t="n">
        <f aca="false">F42</f>
        <v>22</v>
      </c>
      <c r="H42" s="167"/>
      <c r="I42" s="147" t="n">
        <f aca="false">G42/$H$41</f>
        <v>0.142857142857143</v>
      </c>
      <c r="J42" s="168"/>
      <c r="K42" s="90"/>
    </row>
    <row r="43" customFormat="false" ht="28" hidden="false" customHeight="false" outlineLevel="0" collapsed="false">
      <c r="A43" s="162"/>
      <c r="B43" s="163"/>
      <c r="C43" s="109" t="s">
        <v>83</v>
      </c>
      <c r="D43" s="109" t="n">
        <v>41</v>
      </c>
      <c r="E43" s="110" t="s">
        <v>119</v>
      </c>
      <c r="F43" s="111" t="n">
        <v>11</v>
      </c>
      <c r="G43" s="169" t="n">
        <f aca="false">F43</f>
        <v>11</v>
      </c>
      <c r="H43" s="167"/>
      <c r="I43" s="147" t="n">
        <f aca="false">G43/$H$41</f>
        <v>0.0714285714285714</v>
      </c>
      <c r="J43" s="168"/>
      <c r="K43" s="90"/>
    </row>
    <row r="44" customFormat="false" ht="28" hidden="false" customHeight="false" outlineLevel="0" collapsed="false">
      <c r="A44" s="162"/>
      <c r="B44" s="163"/>
      <c r="C44" s="114" t="s">
        <v>85</v>
      </c>
      <c r="D44" s="114" t="n">
        <v>42</v>
      </c>
      <c r="E44" s="115" t="s">
        <v>120</v>
      </c>
      <c r="F44" s="116" t="n">
        <v>3</v>
      </c>
      <c r="G44" s="170" t="n">
        <f aca="false">F44</f>
        <v>3</v>
      </c>
      <c r="H44" s="171"/>
      <c r="I44" s="147" t="n">
        <f aca="false">G44/$H$41</f>
        <v>0.0194805194805195</v>
      </c>
      <c r="J44" s="172"/>
      <c r="K44" s="90"/>
    </row>
    <row r="45" customFormat="false" ht="14.5" hidden="false" customHeight="false" outlineLevel="0" collapsed="false">
      <c r="H45" s="173" t="n">
        <f aca="false">SUM(H3:H41)</f>
        <v>1249.5</v>
      </c>
    </row>
  </sheetData>
  <mergeCells count="16">
    <mergeCell ref="A3:A15"/>
    <mergeCell ref="B3:B15"/>
    <mergeCell ref="C3:C10"/>
    <mergeCell ref="C11:C13"/>
    <mergeCell ref="A16:A32"/>
    <mergeCell ref="B16:B32"/>
    <mergeCell ref="C16:C18"/>
    <mergeCell ref="C19:C24"/>
    <mergeCell ref="C25:C28"/>
    <mergeCell ref="C29:C32"/>
    <mergeCell ref="A33:A36"/>
    <mergeCell ref="B33:B36"/>
    <mergeCell ref="A37:A40"/>
    <mergeCell ref="B37:B40"/>
    <mergeCell ref="A41:A44"/>
    <mergeCell ref="B41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0234375" defaultRowHeight="14.5" zeroHeight="false" outlineLevelRow="0" outlineLevelCol="0"/>
  <sheetData>
    <row r="2" customFormat="false" ht="19" hidden="false" customHeight="true" outlineLevel="0" collapsed="false">
      <c r="A2" s="174" t="s">
        <v>121</v>
      </c>
      <c r="B2" s="175" t="s">
        <v>122</v>
      </c>
      <c r="C2" s="176" t="s">
        <v>123</v>
      </c>
      <c r="D2" s="176"/>
      <c r="E2" s="177" t="s">
        <v>124</v>
      </c>
      <c r="F2" s="177"/>
      <c r="G2" s="178" t="s">
        <v>125</v>
      </c>
      <c r="H2" s="178"/>
      <c r="I2" s="178"/>
      <c r="J2" s="179" t="s">
        <v>126</v>
      </c>
      <c r="K2" s="175" t="s">
        <v>127</v>
      </c>
    </row>
    <row r="3" customFormat="false" ht="14.5" hidden="false" customHeight="true" outlineLevel="0" collapsed="false">
      <c r="A3" s="180" t="n">
        <v>1</v>
      </c>
      <c r="B3" s="181" t="n">
        <v>2</v>
      </c>
      <c r="C3" s="181" t="n">
        <v>3</v>
      </c>
      <c r="D3" s="181"/>
      <c r="E3" s="181" t="n">
        <v>4</v>
      </c>
      <c r="F3" s="181"/>
      <c r="G3" s="181" t="n">
        <v>5</v>
      </c>
      <c r="H3" s="181"/>
      <c r="I3" s="181"/>
      <c r="J3" s="181" t="n">
        <v>6</v>
      </c>
      <c r="K3" s="181" t="n">
        <v>7</v>
      </c>
    </row>
    <row r="4" customFormat="false" ht="19" hidden="false" customHeight="true" outlineLevel="0" collapsed="false">
      <c r="A4" s="182" t="s">
        <v>128</v>
      </c>
      <c r="B4" s="182" t="s">
        <v>129</v>
      </c>
      <c r="C4" s="182" t="s">
        <v>130</v>
      </c>
      <c r="D4" s="182" t="s">
        <v>131</v>
      </c>
      <c r="E4" s="183" t="n">
        <v>1</v>
      </c>
      <c r="F4" s="182" t="s">
        <v>132</v>
      </c>
      <c r="G4" s="182" t="s">
        <v>77</v>
      </c>
      <c r="H4" s="182"/>
      <c r="I4" s="182"/>
      <c r="J4" s="184" t="n">
        <v>0.1</v>
      </c>
      <c r="K4" s="185" t="s">
        <v>14</v>
      </c>
    </row>
    <row r="5" customFormat="false" ht="19" hidden="false" customHeight="true" outlineLevel="0" collapsed="false">
      <c r="A5" s="182"/>
      <c r="B5" s="182"/>
      <c r="C5" s="182"/>
      <c r="D5" s="182"/>
      <c r="E5" s="186" t="n">
        <v>2</v>
      </c>
      <c r="F5" s="182" t="s">
        <v>133</v>
      </c>
      <c r="G5" s="182" t="s">
        <v>78</v>
      </c>
      <c r="H5" s="182"/>
      <c r="I5" s="182"/>
      <c r="J5" s="184" t="n">
        <v>0.1</v>
      </c>
      <c r="K5" s="185" t="s">
        <v>14</v>
      </c>
    </row>
    <row r="6" customFormat="false" ht="28.5" hidden="false" customHeight="true" outlineLevel="0" collapsed="false">
      <c r="A6" s="182"/>
      <c r="B6" s="182"/>
      <c r="C6" s="182"/>
      <c r="D6" s="182"/>
      <c r="E6" s="186" t="n">
        <v>3</v>
      </c>
      <c r="F6" s="182" t="s">
        <v>134</v>
      </c>
      <c r="G6" s="182" t="s">
        <v>135</v>
      </c>
      <c r="H6" s="182"/>
      <c r="I6" s="182"/>
      <c r="J6" s="184" t="n">
        <v>0.12</v>
      </c>
      <c r="K6" s="185" t="s">
        <v>14</v>
      </c>
    </row>
    <row r="7" customFormat="false" ht="28.5" hidden="false" customHeight="true" outlineLevel="0" collapsed="false">
      <c r="A7" s="182"/>
      <c r="B7" s="182"/>
      <c r="C7" s="182"/>
      <c r="D7" s="182"/>
      <c r="E7" s="186" t="n">
        <v>4</v>
      </c>
      <c r="F7" s="182" t="s">
        <v>136</v>
      </c>
      <c r="G7" s="182" t="s">
        <v>137</v>
      </c>
      <c r="H7" s="182"/>
      <c r="I7" s="182"/>
      <c r="J7" s="184" t="n">
        <v>0.15</v>
      </c>
      <c r="K7" s="185" t="s">
        <v>14</v>
      </c>
    </row>
    <row r="8" customFormat="false" ht="19" hidden="false" customHeight="true" outlineLevel="0" collapsed="false">
      <c r="A8" s="182"/>
      <c r="B8" s="182"/>
      <c r="C8" s="182"/>
      <c r="D8" s="182"/>
      <c r="E8" s="186" t="n">
        <v>5</v>
      </c>
      <c r="F8" s="182" t="s">
        <v>138</v>
      </c>
      <c r="G8" s="182" t="s">
        <v>139</v>
      </c>
      <c r="H8" s="182"/>
      <c r="I8" s="182"/>
      <c r="J8" s="184" t="n">
        <v>0.1</v>
      </c>
      <c r="K8" s="185" t="s">
        <v>14</v>
      </c>
    </row>
    <row r="9" customFormat="false" ht="38" hidden="false" customHeight="true" outlineLevel="0" collapsed="false">
      <c r="A9" s="182"/>
      <c r="B9" s="182"/>
      <c r="C9" s="182"/>
      <c r="D9" s="182"/>
      <c r="E9" s="183" t="n">
        <v>6</v>
      </c>
      <c r="F9" s="182" t="s">
        <v>140</v>
      </c>
      <c r="G9" s="182" t="s">
        <v>84</v>
      </c>
      <c r="H9" s="182"/>
      <c r="I9" s="182"/>
      <c r="J9" s="184" t="n">
        <v>0.12</v>
      </c>
      <c r="K9" s="185" t="s">
        <v>14</v>
      </c>
    </row>
    <row r="10" customFormat="false" ht="28.5" hidden="false" customHeight="true" outlineLevel="0" collapsed="false">
      <c r="A10" s="182"/>
      <c r="B10" s="182"/>
      <c r="C10" s="182"/>
      <c r="D10" s="182"/>
      <c r="E10" s="186" t="n">
        <v>7</v>
      </c>
      <c r="F10" s="182" t="s">
        <v>141</v>
      </c>
      <c r="G10" s="182" t="s">
        <v>86</v>
      </c>
      <c r="H10" s="182"/>
      <c r="I10" s="182"/>
      <c r="J10" s="184" t="n">
        <v>0.25</v>
      </c>
      <c r="K10" s="185" t="s">
        <v>14</v>
      </c>
    </row>
    <row r="11" customFormat="false" ht="28.5" hidden="false" customHeight="true" outlineLevel="0" collapsed="false">
      <c r="A11" s="182"/>
      <c r="B11" s="182"/>
      <c r="C11" s="182"/>
      <c r="D11" s="182"/>
      <c r="E11" s="186" t="n">
        <v>8</v>
      </c>
      <c r="F11" s="182" t="s">
        <v>142</v>
      </c>
      <c r="G11" s="182" t="s">
        <v>87</v>
      </c>
      <c r="H11" s="182"/>
      <c r="I11" s="182"/>
      <c r="J11" s="184" t="n">
        <v>0.1</v>
      </c>
      <c r="K11" s="185" t="s">
        <v>14</v>
      </c>
    </row>
    <row r="12" customFormat="false" ht="28.5" hidden="false" customHeight="true" outlineLevel="0" collapsed="false">
      <c r="A12" s="182"/>
      <c r="B12" s="182"/>
      <c r="C12" s="182"/>
      <c r="D12" s="182"/>
      <c r="E12" s="186" t="n">
        <v>9</v>
      </c>
      <c r="F12" s="182" t="s">
        <v>143</v>
      </c>
      <c r="G12" s="182" t="s">
        <v>144</v>
      </c>
      <c r="H12" s="182"/>
      <c r="I12" s="182"/>
      <c r="J12" s="184" t="n">
        <v>0.15</v>
      </c>
      <c r="K12" s="185" t="s">
        <v>13</v>
      </c>
    </row>
    <row r="13" customFormat="false" ht="76" hidden="false" customHeight="true" outlineLevel="0" collapsed="false">
      <c r="A13" s="182"/>
      <c r="B13" s="182"/>
      <c r="C13" s="182"/>
      <c r="D13" s="182"/>
      <c r="E13" s="186" t="n">
        <v>10</v>
      </c>
      <c r="F13" s="182" t="s">
        <v>145</v>
      </c>
      <c r="G13" s="182" t="s">
        <v>89</v>
      </c>
      <c r="H13" s="182"/>
      <c r="I13" s="182"/>
      <c r="J13" s="184" t="n">
        <v>1</v>
      </c>
      <c r="K13" s="185" t="s">
        <v>13</v>
      </c>
    </row>
    <row r="14" customFormat="false" ht="38" hidden="false" customHeight="true" outlineLevel="0" collapsed="false">
      <c r="A14" s="182"/>
      <c r="B14" s="182"/>
      <c r="C14" s="182"/>
      <c r="D14" s="182"/>
      <c r="E14" s="186" t="n">
        <v>11</v>
      </c>
      <c r="F14" s="182" t="s">
        <v>146</v>
      </c>
      <c r="G14" s="182" t="s">
        <v>147</v>
      </c>
      <c r="H14" s="182"/>
      <c r="I14" s="182"/>
      <c r="J14" s="184" t="n">
        <v>2.55</v>
      </c>
      <c r="K14" s="185" t="s">
        <v>12</v>
      </c>
    </row>
    <row r="15" customFormat="false" ht="104.5" hidden="false" customHeight="true" outlineLevel="0" collapsed="false">
      <c r="A15" s="182"/>
      <c r="B15" s="182"/>
      <c r="C15" s="182"/>
      <c r="D15" s="182"/>
      <c r="E15" s="186" t="n">
        <v>12</v>
      </c>
      <c r="F15" s="182" t="s">
        <v>148</v>
      </c>
      <c r="G15" s="182" t="s">
        <v>92</v>
      </c>
      <c r="H15" s="182"/>
      <c r="I15" s="182"/>
      <c r="J15" s="184" t="n">
        <v>3.4</v>
      </c>
      <c r="K15" s="185" t="s">
        <v>10</v>
      </c>
    </row>
    <row r="16" customFormat="false" ht="47.5" hidden="false" customHeight="true" outlineLevel="0" collapsed="false">
      <c r="A16" s="182"/>
      <c r="B16" s="182"/>
      <c r="C16" s="182"/>
      <c r="D16" s="182"/>
      <c r="E16" s="186" t="n">
        <v>13</v>
      </c>
      <c r="F16" s="182" t="s">
        <v>149</v>
      </c>
      <c r="G16" s="182" t="s">
        <v>90</v>
      </c>
      <c r="H16" s="182"/>
      <c r="I16" s="182"/>
      <c r="J16" s="184" t="n">
        <v>0.75</v>
      </c>
      <c r="K16" s="185" t="s">
        <v>13</v>
      </c>
    </row>
    <row r="17" customFormat="false" ht="57" hidden="false" customHeight="true" outlineLevel="0" collapsed="false">
      <c r="A17" s="182"/>
      <c r="B17" s="182"/>
      <c r="C17" s="182" t="s">
        <v>150</v>
      </c>
      <c r="D17" s="182" t="s">
        <v>16</v>
      </c>
      <c r="E17" s="186" t="n">
        <v>14</v>
      </c>
      <c r="F17" s="182" t="s">
        <v>151</v>
      </c>
      <c r="G17" s="182" t="s">
        <v>93</v>
      </c>
      <c r="H17" s="182"/>
      <c r="I17" s="182"/>
      <c r="J17" s="184" t="n">
        <v>0.3</v>
      </c>
      <c r="K17" s="185" t="s">
        <v>13</v>
      </c>
    </row>
    <row r="18" customFormat="false" ht="38" hidden="false" customHeight="true" outlineLevel="0" collapsed="false">
      <c r="A18" s="182"/>
      <c r="B18" s="182"/>
      <c r="C18" s="182"/>
      <c r="D18" s="182"/>
      <c r="E18" s="186" t="n">
        <v>15</v>
      </c>
      <c r="F18" s="182" t="s">
        <v>96</v>
      </c>
      <c r="G18" s="182" t="s">
        <v>152</v>
      </c>
      <c r="H18" s="182"/>
      <c r="I18" s="182"/>
      <c r="J18" s="184" t="n">
        <v>0.3</v>
      </c>
      <c r="K18" s="185" t="s">
        <v>13</v>
      </c>
    </row>
    <row r="19" customFormat="false" ht="47.5" hidden="false" customHeight="true" outlineLevel="0" collapsed="false">
      <c r="A19" s="182"/>
      <c r="B19" s="182"/>
      <c r="C19" s="182"/>
      <c r="D19" s="182"/>
      <c r="E19" s="186" t="n">
        <v>16</v>
      </c>
      <c r="F19" s="182" t="s">
        <v>153</v>
      </c>
      <c r="G19" s="182" t="s">
        <v>94</v>
      </c>
      <c r="H19" s="182"/>
      <c r="I19" s="182"/>
      <c r="J19" s="184" t="n">
        <v>1</v>
      </c>
      <c r="K19" s="185" t="s">
        <v>13</v>
      </c>
    </row>
    <row r="20" customFormat="false" ht="47.5" hidden="false" customHeight="true" outlineLevel="0" collapsed="false">
      <c r="A20" s="182"/>
      <c r="B20" s="182"/>
      <c r="C20" s="182"/>
      <c r="D20" s="182"/>
      <c r="E20" s="186" t="n">
        <v>17</v>
      </c>
      <c r="F20" s="182" t="s">
        <v>154</v>
      </c>
      <c r="G20" s="182" t="s">
        <v>97</v>
      </c>
      <c r="H20" s="182"/>
      <c r="I20" s="182"/>
      <c r="J20" s="184" t="n">
        <v>1.5</v>
      </c>
      <c r="K20" s="185" t="s">
        <v>13</v>
      </c>
    </row>
    <row r="21" customFormat="false" ht="57" hidden="false" customHeight="true" outlineLevel="0" collapsed="false">
      <c r="A21" s="174" t="s">
        <v>121</v>
      </c>
      <c r="B21" s="175" t="s">
        <v>122</v>
      </c>
      <c r="C21" s="176" t="s">
        <v>123</v>
      </c>
      <c r="D21" s="176"/>
      <c r="E21" s="177" t="s">
        <v>124</v>
      </c>
      <c r="F21" s="177"/>
      <c r="G21" s="178" t="s">
        <v>125</v>
      </c>
      <c r="H21" s="179" t="s">
        <v>126</v>
      </c>
      <c r="I21" s="175" t="s">
        <v>127</v>
      </c>
    </row>
    <row r="22" customFormat="false" ht="14.5" hidden="false" customHeight="true" outlineLevel="0" collapsed="false">
      <c r="A22" s="180" t="n">
        <v>1</v>
      </c>
      <c r="B22" s="181" t="n">
        <v>2</v>
      </c>
      <c r="C22" s="181" t="n">
        <v>3</v>
      </c>
      <c r="D22" s="181"/>
      <c r="E22" s="181" t="n">
        <v>4</v>
      </c>
      <c r="F22" s="181"/>
      <c r="G22" s="181" t="n">
        <v>5</v>
      </c>
      <c r="H22" s="181" t="n">
        <v>6</v>
      </c>
      <c r="I22" s="181" t="n">
        <v>7</v>
      </c>
    </row>
    <row r="23" customFormat="false" ht="47.5" hidden="false" customHeight="false" outlineLevel="0" collapsed="false">
      <c r="A23" s="187"/>
      <c r="B23" s="187"/>
      <c r="C23" s="187"/>
      <c r="D23" s="187"/>
      <c r="E23" s="188" t="n">
        <v>18</v>
      </c>
      <c r="F23" s="182" t="s">
        <v>155</v>
      </c>
      <c r="G23" s="182" t="s">
        <v>98</v>
      </c>
      <c r="H23" s="184" t="n">
        <v>1.5</v>
      </c>
      <c r="I23" s="185" t="s">
        <v>13</v>
      </c>
    </row>
    <row r="24" customFormat="false" ht="47.5" hidden="false" customHeight="false" outlineLevel="0" collapsed="false">
      <c r="A24" s="187"/>
      <c r="B24" s="187"/>
      <c r="C24" s="187"/>
      <c r="D24" s="187"/>
      <c r="E24" s="188" t="n">
        <v>19</v>
      </c>
      <c r="F24" s="182" t="s">
        <v>156</v>
      </c>
      <c r="G24" s="182" t="s">
        <v>95</v>
      </c>
      <c r="H24" s="184" t="n">
        <v>0.5</v>
      </c>
      <c r="I24" s="185" t="s">
        <v>13</v>
      </c>
    </row>
    <row r="25" customFormat="false" ht="57" hidden="false" customHeight="false" outlineLevel="0" collapsed="false">
      <c r="A25" s="187"/>
      <c r="B25" s="187"/>
      <c r="C25" s="187"/>
      <c r="D25" s="187"/>
      <c r="E25" s="188" t="n">
        <v>20</v>
      </c>
      <c r="F25" s="182" t="s">
        <v>157</v>
      </c>
      <c r="G25" s="182" t="s">
        <v>100</v>
      </c>
      <c r="H25" s="184" t="n">
        <v>4.05</v>
      </c>
      <c r="I25" s="185" t="s">
        <v>12</v>
      </c>
    </row>
    <row r="26" customFormat="false" ht="47.5" hidden="false" customHeight="false" outlineLevel="0" collapsed="false">
      <c r="A26" s="187"/>
      <c r="B26" s="187"/>
      <c r="C26" s="187"/>
      <c r="D26" s="187"/>
      <c r="E26" s="188" t="n">
        <v>21</v>
      </c>
      <c r="F26" s="182" t="s">
        <v>158</v>
      </c>
      <c r="G26" s="182" t="s">
        <v>102</v>
      </c>
      <c r="H26" s="184" t="n">
        <v>2.55</v>
      </c>
      <c r="I26" s="185" t="s">
        <v>12</v>
      </c>
    </row>
    <row r="27" customFormat="false" ht="28.5" hidden="false" customHeight="false" outlineLevel="0" collapsed="false">
      <c r="A27" s="187"/>
      <c r="B27" s="187"/>
      <c r="C27" s="187"/>
      <c r="D27" s="187"/>
      <c r="E27" s="188" t="n">
        <v>22</v>
      </c>
      <c r="F27" s="182" t="s">
        <v>159</v>
      </c>
      <c r="G27" s="182" t="s">
        <v>103</v>
      </c>
      <c r="H27" s="184" t="n">
        <v>3.6</v>
      </c>
      <c r="I27" s="185" t="s">
        <v>12</v>
      </c>
    </row>
    <row r="28" customFormat="false" ht="57" hidden="false" customHeight="false" outlineLevel="0" collapsed="false">
      <c r="A28" s="187"/>
      <c r="B28" s="187"/>
      <c r="C28" s="187"/>
      <c r="D28" s="187"/>
      <c r="E28" s="188" t="n">
        <v>23</v>
      </c>
      <c r="F28" s="182" t="s">
        <v>160</v>
      </c>
      <c r="G28" s="182" t="s">
        <v>101</v>
      </c>
      <c r="H28" s="184" t="n">
        <v>2.1</v>
      </c>
      <c r="I28" s="185" t="s">
        <v>12</v>
      </c>
    </row>
    <row r="29" customFormat="false" ht="57" hidden="false" customHeight="false" outlineLevel="0" collapsed="false">
      <c r="A29" s="187"/>
      <c r="B29" s="187"/>
      <c r="C29" s="187"/>
      <c r="D29" s="187"/>
      <c r="E29" s="188" t="n">
        <v>24</v>
      </c>
      <c r="F29" s="182" t="s">
        <v>161</v>
      </c>
      <c r="G29" s="182" t="s">
        <v>106</v>
      </c>
      <c r="H29" s="184" t="n">
        <v>4.6</v>
      </c>
      <c r="I29" s="185" t="s">
        <v>10</v>
      </c>
    </row>
    <row r="30" customFormat="false" ht="47.5" hidden="false" customHeight="false" outlineLevel="0" collapsed="false">
      <c r="A30" s="187"/>
      <c r="B30" s="187"/>
      <c r="C30" s="187"/>
      <c r="D30" s="187"/>
      <c r="E30" s="188" t="n">
        <v>25</v>
      </c>
      <c r="F30" s="182" t="s">
        <v>162</v>
      </c>
      <c r="G30" s="182" t="s">
        <v>107</v>
      </c>
      <c r="H30" s="184" t="n">
        <v>3.4</v>
      </c>
      <c r="I30" s="185" t="s">
        <v>10</v>
      </c>
    </row>
    <row r="31" customFormat="false" ht="28.5" hidden="false" customHeight="false" outlineLevel="0" collapsed="false">
      <c r="A31" s="187"/>
      <c r="B31" s="187"/>
      <c r="C31" s="187"/>
      <c r="D31" s="187"/>
      <c r="E31" s="188" t="n">
        <v>26</v>
      </c>
      <c r="F31" s="182" t="s">
        <v>163</v>
      </c>
      <c r="G31" s="182" t="s">
        <v>108</v>
      </c>
      <c r="H31" s="184" t="n">
        <v>4.6</v>
      </c>
      <c r="I31" s="185" t="s">
        <v>10</v>
      </c>
    </row>
    <row r="32" customFormat="false" ht="85.5" hidden="false" customHeight="false" outlineLevel="0" collapsed="false">
      <c r="A32" s="187"/>
      <c r="B32" s="187"/>
      <c r="C32" s="187"/>
      <c r="D32" s="187"/>
      <c r="E32" s="188" t="n">
        <v>27</v>
      </c>
      <c r="F32" s="182" t="s">
        <v>164</v>
      </c>
      <c r="G32" s="182" t="s">
        <v>165</v>
      </c>
      <c r="H32" s="184" t="n">
        <v>4.6</v>
      </c>
      <c r="I32" s="185" t="s">
        <v>10</v>
      </c>
    </row>
    <row r="33" customFormat="false" ht="76" hidden="false" customHeight="false" outlineLevel="0" collapsed="false">
      <c r="A33" s="187"/>
      <c r="B33" s="187"/>
      <c r="C33" s="187"/>
      <c r="D33" s="187"/>
      <c r="E33" s="188" t="n">
        <v>28</v>
      </c>
      <c r="F33" s="182" t="s">
        <v>166</v>
      </c>
      <c r="G33" s="182" t="s">
        <v>167</v>
      </c>
      <c r="H33" s="184" t="n">
        <v>2.4</v>
      </c>
      <c r="I33" s="185" t="s">
        <v>12</v>
      </c>
    </row>
    <row r="34" customFormat="false" ht="76" hidden="false" customHeight="false" outlineLevel="0" collapsed="false">
      <c r="A34" s="187"/>
      <c r="B34" s="187"/>
      <c r="C34" s="187"/>
      <c r="D34" s="187"/>
      <c r="E34" s="188" t="n">
        <v>29</v>
      </c>
      <c r="F34" s="182" t="s">
        <v>168</v>
      </c>
      <c r="G34" s="182" t="s">
        <v>169</v>
      </c>
      <c r="H34" s="184" t="n">
        <v>2.1</v>
      </c>
      <c r="I34" s="185" t="s">
        <v>12</v>
      </c>
    </row>
    <row r="35" customFormat="false" ht="114" hidden="false" customHeight="false" outlineLevel="0" collapsed="false">
      <c r="A35" s="187"/>
      <c r="B35" s="187"/>
      <c r="C35" s="187"/>
      <c r="D35" s="187"/>
      <c r="E35" s="188" t="n">
        <v>30</v>
      </c>
      <c r="F35" s="182" t="s">
        <v>170</v>
      </c>
      <c r="G35" s="182" t="s">
        <v>171</v>
      </c>
      <c r="H35" s="184" t="n">
        <v>1</v>
      </c>
      <c r="I35" s="185" t="s">
        <v>13</v>
      </c>
    </row>
    <row r="36" customFormat="false" ht="152" hidden="false" customHeight="true" outlineLevel="0" collapsed="false">
      <c r="A36" s="187"/>
      <c r="B36" s="187"/>
      <c r="C36" s="182" t="s">
        <v>172</v>
      </c>
      <c r="D36" s="182" t="s">
        <v>17</v>
      </c>
      <c r="E36" s="188" t="n">
        <v>31</v>
      </c>
      <c r="F36" s="182" t="s">
        <v>173</v>
      </c>
      <c r="G36" s="182" t="s">
        <v>174</v>
      </c>
      <c r="H36" s="184" t="n">
        <v>2.25</v>
      </c>
      <c r="I36" s="185" t="s">
        <v>12</v>
      </c>
    </row>
    <row r="37" customFormat="false" ht="104.5" hidden="false" customHeight="false" outlineLevel="0" collapsed="false">
      <c r="A37" s="187"/>
      <c r="B37" s="187"/>
      <c r="C37" s="182"/>
      <c r="D37" s="182"/>
      <c r="E37" s="188" t="n">
        <v>32</v>
      </c>
      <c r="F37" s="182" t="s">
        <v>175</v>
      </c>
      <c r="G37" s="182" t="s">
        <v>110</v>
      </c>
      <c r="H37" s="184" t="n">
        <v>0.7</v>
      </c>
      <c r="I37" s="185" t="s">
        <v>13</v>
      </c>
    </row>
    <row r="38" customFormat="false" ht="161.5" hidden="false" customHeight="false" outlineLevel="0" collapsed="false">
      <c r="A38" s="187"/>
      <c r="B38" s="187"/>
      <c r="C38" s="182"/>
      <c r="D38" s="182"/>
      <c r="E38" s="188" t="n">
        <v>33</v>
      </c>
      <c r="F38" s="182" t="s">
        <v>176</v>
      </c>
      <c r="G38" s="182" t="s">
        <v>177</v>
      </c>
      <c r="H38" s="184" t="n">
        <v>2.6</v>
      </c>
      <c r="I38" s="185" t="s">
        <v>10</v>
      </c>
    </row>
    <row r="39" customFormat="false" ht="28.5" hidden="false" customHeight="true" outlineLevel="0" collapsed="false">
      <c r="A39" s="174" t="s">
        <v>121</v>
      </c>
      <c r="B39" s="175" t="s">
        <v>122</v>
      </c>
      <c r="C39" s="176" t="s">
        <v>123</v>
      </c>
      <c r="D39" s="176"/>
      <c r="E39" s="177" t="s">
        <v>124</v>
      </c>
      <c r="F39" s="177"/>
      <c r="G39" s="175" t="s">
        <v>125</v>
      </c>
      <c r="H39" s="179" t="s">
        <v>126</v>
      </c>
      <c r="I39" s="175" t="s">
        <v>127</v>
      </c>
    </row>
    <row r="40" customFormat="false" ht="14.5" hidden="false" customHeight="false" outlineLevel="0" collapsed="false">
      <c r="A40" s="180" t="n">
        <v>1</v>
      </c>
      <c r="B40" s="181" t="n">
        <v>2</v>
      </c>
      <c r="C40" s="181" t="n">
        <v>3</v>
      </c>
      <c r="D40" s="181"/>
      <c r="E40" s="181" t="n">
        <v>4</v>
      </c>
      <c r="F40" s="181"/>
      <c r="G40" s="181" t="n">
        <v>5</v>
      </c>
      <c r="H40" s="181" t="n">
        <v>6</v>
      </c>
      <c r="I40" s="181" t="n">
        <v>7</v>
      </c>
    </row>
    <row r="41" customFormat="false" ht="85.5" hidden="false" customHeight="false" outlineLevel="0" collapsed="false">
      <c r="A41" s="187"/>
      <c r="B41" s="187"/>
      <c r="C41" s="189"/>
      <c r="D41" s="189"/>
      <c r="E41" s="188" t="n">
        <v>34</v>
      </c>
      <c r="F41" s="182" t="s">
        <v>178</v>
      </c>
      <c r="G41" s="182" t="s">
        <v>110</v>
      </c>
      <c r="H41" s="184" t="n">
        <v>2.2</v>
      </c>
      <c r="I41" s="185" t="s">
        <v>10</v>
      </c>
    </row>
    <row r="42" customFormat="false" ht="57" hidden="false" customHeight="true" outlineLevel="0" collapsed="false">
      <c r="A42" s="187"/>
      <c r="B42" s="187"/>
      <c r="C42" s="182" t="s">
        <v>179</v>
      </c>
      <c r="D42" s="182" t="s">
        <v>18</v>
      </c>
      <c r="E42" s="188" t="n">
        <v>35</v>
      </c>
      <c r="F42" s="182" t="s">
        <v>180</v>
      </c>
      <c r="G42" s="182" t="s">
        <v>181</v>
      </c>
      <c r="H42" s="184" t="n">
        <v>0.1</v>
      </c>
      <c r="I42" s="185" t="s">
        <v>14</v>
      </c>
    </row>
    <row r="43" customFormat="false" ht="57" hidden="false" customHeight="false" outlineLevel="0" collapsed="false">
      <c r="A43" s="187"/>
      <c r="B43" s="187"/>
      <c r="C43" s="182"/>
      <c r="D43" s="182"/>
      <c r="E43" s="188" t="n">
        <v>36</v>
      </c>
      <c r="F43" s="182" t="s">
        <v>182</v>
      </c>
      <c r="G43" s="182" t="s">
        <v>114</v>
      </c>
      <c r="H43" s="184" t="n">
        <v>1.2</v>
      </c>
      <c r="I43" s="185" t="s">
        <v>13</v>
      </c>
    </row>
    <row r="44" customFormat="false" ht="66.5" hidden="false" customHeight="false" outlineLevel="0" collapsed="false">
      <c r="A44" s="187"/>
      <c r="B44" s="187"/>
      <c r="C44" s="182"/>
      <c r="D44" s="182"/>
      <c r="E44" s="188" t="n">
        <v>37</v>
      </c>
      <c r="F44" s="182" t="s">
        <v>183</v>
      </c>
      <c r="G44" s="182" t="s">
        <v>115</v>
      </c>
      <c r="H44" s="184" t="n">
        <v>3</v>
      </c>
      <c r="I44" s="185" t="s">
        <v>12</v>
      </c>
    </row>
    <row r="45" customFormat="false" ht="76" hidden="false" customHeight="false" outlineLevel="0" collapsed="false">
      <c r="A45" s="187"/>
      <c r="B45" s="187"/>
      <c r="C45" s="182"/>
      <c r="D45" s="182"/>
      <c r="E45" s="188" t="n">
        <v>38</v>
      </c>
      <c r="F45" s="182" t="s">
        <v>184</v>
      </c>
      <c r="G45" s="182" t="s">
        <v>185</v>
      </c>
      <c r="H45" s="184" t="n">
        <v>3</v>
      </c>
      <c r="I45" s="185" t="s">
        <v>10</v>
      </c>
    </row>
    <row r="46" customFormat="false" ht="57" hidden="false" customHeight="true" outlineLevel="0" collapsed="false">
      <c r="A46" s="187"/>
      <c r="B46" s="187"/>
      <c r="C46" s="182" t="s">
        <v>186</v>
      </c>
      <c r="D46" s="182" t="s">
        <v>19</v>
      </c>
      <c r="E46" s="188" t="n">
        <v>39</v>
      </c>
      <c r="F46" s="182" t="s">
        <v>187</v>
      </c>
      <c r="G46" s="182" t="s">
        <v>188</v>
      </c>
      <c r="H46" s="184" t="n">
        <v>0.25</v>
      </c>
      <c r="I46" s="185" t="s">
        <v>14</v>
      </c>
    </row>
    <row r="47" customFormat="false" ht="76" hidden="false" customHeight="false" outlineLevel="0" collapsed="false">
      <c r="A47" s="187"/>
      <c r="B47" s="187"/>
      <c r="C47" s="182"/>
      <c r="D47" s="182"/>
      <c r="E47" s="188" t="n">
        <v>40</v>
      </c>
      <c r="F47" s="182" t="s">
        <v>189</v>
      </c>
      <c r="G47" s="182" t="s">
        <v>190</v>
      </c>
      <c r="H47" s="184" t="n">
        <v>0.5</v>
      </c>
      <c r="I47" s="185" t="s">
        <v>14</v>
      </c>
    </row>
    <row r="48" customFormat="false" ht="104.5" hidden="false" customHeight="false" outlineLevel="0" collapsed="false">
      <c r="A48" s="187"/>
      <c r="B48" s="187"/>
      <c r="C48" s="182"/>
      <c r="D48" s="182"/>
      <c r="E48" s="188" t="n">
        <v>41</v>
      </c>
      <c r="F48" s="182" t="s">
        <v>191</v>
      </c>
      <c r="G48" s="182" t="s">
        <v>119</v>
      </c>
      <c r="H48" s="184" t="n">
        <v>2.55</v>
      </c>
      <c r="I48" s="185" t="s">
        <v>12</v>
      </c>
    </row>
    <row r="49" customFormat="false" ht="66.5" hidden="false" customHeight="false" outlineLevel="0" collapsed="false">
      <c r="A49" s="187"/>
      <c r="B49" s="187"/>
      <c r="C49" s="182"/>
      <c r="D49" s="182"/>
      <c r="E49" s="188" t="n">
        <v>42</v>
      </c>
      <c r="F49" s="182" t="s">
        <v>192</v>
      </c>
      <c r="G49" s="182" t="s">
        <v>120</v>
      </c>
      <c r="H49" s="184" t="n">
        <v>3.6</v>
      </c>
      <c r="I49" s="185" t="s">
        <v>10</v>
      </c>
    </row>
  </sheetData>
  <mergeCells count="49">
    <mergeCell ref="C2:D2"/>
    <mergeCell ref="E2:F2"/>
    <mergeCell ref="G2:I2"/>
    <mergeCell ref="C3:D3"/>
    <mergeCell ref="E3:F3"/>
    <mergeCell ref="G3:I3"/>
    <mergeCell ref="A4:A20"/>
    <mergeCell ref="B4:B20"/>
    <mergeCell ref="C4:C16"/>
    <mergeCell ref="D4:D16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C17:C20"/>
    <mergeCell ref="D17:D20"/>
    <mergeCell ref="G17:I17"/>
    <mergeCell ref="G18:I18"/>
    <mergeCell ref="G19:I19"/>
    <mergeCell ref="G20:I20"/>
    <mergeCell ref="C21:D21"/>
    <mergeCell ref="E21:F21"/>
    <mergeCell ref="C22:D22"/>
    <mergeCell ref="E22:F22"/>
    <mergeCell ref="A23:A38"/>
    <mergeCell ref="B23:B38"/>
    <mergeCell ref="C23:C35"/>
    <mergeCell ref="D23:D35"/>
    <mergeCell ref="C36:C38"/>
    <mergeCell ref="D36:D38"/>
    <mergeCell ref="C39:D39"/>
    <mergeCell ref="E39:F39"/>
    <mergeCell ref="C40:D40"/>
    <mergeCell ref="E40:F40"/>
    <mergeCell ref="A41:A49"/>
    <mergeCell ref="B41:B49"/>
    <mergeCell ref="C42:C45"/>
    <mergeCell ref="D42:D45"/>
    <mergeCell ref="C46:C49"/>
    <mergeCell ref="D46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20" activeCellId="0" sqref="J20"/>
    </sheetView>
  </sheetViews>
  <sheetFormatPr defaultColWidth="10.8125" defaultRowHeight="15.5" zeroHeight="false" outlineLevelRow="0" outlineLevelCol="0"/>
  <cols>
    <col collapsed="false" customWidth="true" hidden="false" outlineLevel="0" max="1" min="1" style="190" width="16.44"/>
    <col collapsed="false" customWidth="true" hidden="false" outlineLevel="0" max="2" min="2" style="190" width="6.99"/>
    <col collapsed="false" customWidth="true" hidden="false" outlineLevel="0" max="3" min="3" style="190" width="27.17"/>
    <col collapsed="false" customWidth="false" hidden="false" outlineLevel="0" max="257" min="4" style="190" width="10.81"/>
  </cols>
  <sheetData>
    <row r="1" customFormat="false" ht="15.5" hidden="false" customHeight="false" outlineLevel="0" collapsed="false">
      <c r="A1" s="190" t="s">
        <v>193</v>
      </c>
      <c r="G1" s="190" t="s">
        <v>76</v>
      </c>
      <c r="H1" s="190" t="s">
        <v>81</v>
      </c>
      <c r="I1" s="190" t="s">
        <v>83</v>
      </c>
      <c r="J1" s="190" t="s">
        <v>85</v>
      </c>
    </row>
    <row r="2" customFormat="false" ht="31" hidden="false" customHeight="true" outlineLevel="0" collapsed="false">
      <c r="A2" s="191" t="s">
        <v>131</v>
      </c>
      <c r="B2" s="192" t="n">
        <v>1</v>
      </c>
      <c r="C2" s="191" t="s">
        <v>132</v>
      </c>
      <c r="D2" s="191" t="s">
        <v>77</v>
      </c>
      <c r="E2" s="191"/>
      <c r="F2" s="191"/>
      <c r="G2" s="193" t="n">
        <v>0.1</v>
      </c>
      <c r="H2" s="194" t="s">
        <v>14</v>
      </c>
    </row>
    <row r="3" customFormat="false" ht="31" hidden="false" customHeight="true" outlineLevel="0" collapsed="false">
      <c r="A3" s="191"/>
      <c r="B3" s="195" t="n">
        <v>2</v>
      </c>
      <c r="C3" s="191" t="s">
        <v>133</v>
      </c>
      <c r="D3" s="191" t="s">
        <v>78</v>
      </c>
      <c r="E3" s="191"/>
      <c r="F3" s="191"/>
      <c r="G3" s="193" t="n">
        <v>0.1</v>
      </c>
      <c r="H3" s="194" t="s">
        <v>14</v>
      </c>
    </row>
    <row r="4" customFormat="false" ht="46.5" hidden="false" customHeight="true" outlineLevel="0" collapsed="false">
      <c r="A4" s="191"/>
      <c r="B4" s="195" t="n">
        <v>3</v>
      </c>
      <c r="C4" s="191" t="s">
        <v>134</v>
      </c>
      <c r="D4" s="191" t="s">
        <v>135</v>
      </c>
      <c r="E4" s="191"/>
      <c r="F4" s="191"/>
      <c r="G4" s="193" t="n">
        <v>0.12</v>
      </c>
      <c r="H4" s="194" t="s">
        <v>14</v>
      </c>
    </row>
    <row r="5" customFormat="false" ht="31" hidden="false" customHeight="true" outlineLevel="0" collapsed="false">
      <c r="A5" s="191"/>
      <c r="B5" s="195" t="n">
        <v>4</v>
      </c>
      <c r="C5" s="191" t="s">
        <v>136</v>
      </c>
      <c r="D5" s="191" t="s">
        <v>137</v>
      </c>
      <c r="E5" s="191"/>
      <c r="F5" s="191"/>
      <c r="G5" s="193" t="n">
        <v>0.15</v>
      </c>
      <c r="H5" s="194" t="s">
        <v>14</v>
      </c>
    </row>
    <row r="6" customFormat="false" ht="31" hidden="false" customHeight="true" outlineLevel="0" collapsed="false">
      <c r="A6" s="191"/>
      <c r="B6" s="195" t="n">
        <v>5</v>
      </c>
      <c r="C6" s="191" t="s">
        <v>138</v>
      </c>
      <c r="D6" s="191" t="s">
        <v>139</v>
      </c>
      <c r="E6" s="191"/>
      <c r="F6" s="191"/>
      <c r="G6" s="193" t="n">
        <v>0.1</v>
      </c>
      <c r="H6" s="194" t="s">
        <v>14</v>
      </c>
    </row>
    <row r="7" customFormat="false" ht="46.5" hidden="false" customHeight="true" outlineLevel="0" collapsed="false">
      <c r="A7" s="191"/>
      <c r="B7" s="192" t="n">
        <v>6</v>
      </c>
      <c r="C7" s="191" t="s">
        <v>140</v>
      </c>
      <c r="D7" s="191" t="s">
        <v>84</v>
      </c>
      <c r="E7" s="191"/>
      <c r="F7" s="191"/>
      <c r="G7" s="193" t="n">
        <v>0.12</v>
      </c>
      <c r="H7" s="194" t="s">
        <v>14</v>
      </c>
    </row>
    <row r="8" customFormat="false" ht="31" hidden="false" customHeight="true" outlineLevel="0" collapsed="false">
      <c r="A8" s="191"/>
      <c r="B8" s="195" t="n">
        <v>7</v>
      </c>
      <c r="C8" s="191" t="s">
        <v>141</v>
      </c>
      <c r="D8" s="191" t="s">
        <v>86</v>
      </c>
      <c r="E8" s="191"/>
      <c r="F8" s="191"/>
      <c r="G8" s="193" t="n">
        <v>0.25</v>
      </c>
      <c r="H8" s="194" t="s">
        <v>14</v>
      </c>
    </row>
    <row r="9" customFormat="false" ht="31" hidden="false" customHeight="true" outlineLevel="0" collapsed="false">
      <c r="A9" s="191"/>
      <c r="B9" s="195" t="n">
        <v>8</v>
      </c>
      <c r="C9" s="191" t="s">
        <v>142</v>
      </c>
      <c r="D9" s="191" t="s">
        <v>87</v>
      </c>
      <c r="E9" s="191"/>
      <c r="F9" s="191"/>
      <c r="G9" s="193" t="n">
        <v>0.1</v>
      </c>
      <c r="H9" s="194" t="s">
        <v>14</v>
      </c>
    </row>
    <row r="10" customFormat="false" ht="31" hidden="false" customHeight="true" outlineLevel="0" collapsed="false">
      <c r="A10" s="191"/>
      <c r="B10" s="195" t="n">
        <v>9</v>
      </c>
      <c r="C10" s="191" t="s">
        <v>143</v>
      </c>
      <c r="D10" s="191" t="s">
        <v>144</v>
      </c>
      <c r="E10" s="191"/>
      <c r="F10" s="191"/>
      <c r="G10" s="193" t="n">
        <v>0.15</v>
      </c>
      <c r="H10" s="194" t="s">
        <v>13</v>
      </c>
    </row>
    <row r="11" customFormat="false" ht="93" hidden="false" customHeight="true" outlineLevel="0" collapsed="false">
      <c r="A11" s="191"/>
      <c r="B11" s="195" t="n">
        <v>10</v>
      </c>
      <c r="C11" s="191" t="s">
        <v>145</v>
      </c>
      <c r="D11" s="191" t="s">
        <v>89</v>
      </c>
      <c r="E11" s="191"/>
      <c r="F11" s="191"/>
      <c r="G11" s="193" t="n">
        <v>1</v>
      </c>
      <c r="H11" s="194" t="s">
        <v>13</v>
      </c>
    </row>
    <row r="12" customFormat="false" ht="31" hidden="false" customHeight="true" outlineLevel="0" collapsed="false">
      <c r="A12" s="191"/>
      <c r="B12" s="195" t="n">
        <v>11</v>
      </c>
      <c r="C12" s="191" t="s">
        <v>146</v>
      </c>
      <c r="D12" s="191" t="s">
        <v>147</v>
      </c>
      <c r="E12" s="191"/>
      <c r="F12" s="191"/>
      <c r="G12" s="193" t="n">
        <v>2.55</v>
      </c>
      <c r="H12" s="194" t="s">
        <v>12</v>
      </c>
    </row>
    <row r="13" customFormat="false" ht="93" hidden="false" customHeight="true" outlineLevel="0" collapsed="false">
      <c r="A13" s="191"/>
      <c r="B13" s="195" t="n">
        <v>12</v>
      </c>
      <c r="C13" s="191" t="s">
        <v>148</v>
      </c>
      <c r="D13" s="191" t="s">
        <v>92</v>
      </c>
      <c r="E13" s="191"/>
      <c r="F13" s="191"/>
      <c r="G13" s="193" t="n">
        <v>3.4</v>
      </c>
      <c r="H13" s="194" t="s">
        <v>10</v>
      </c>
    </row>
    <row r="14" customFormat="false" ht="46.5" hidden="false" customHeight="true" outlineLevel="0" collapsed="false">
      <c r="A14" s="191"/>
      <c r="B14" s="195" t="n">
        <v>13</v>
      </c>
      <c r="C14" s="191" t="s">
        <v>149</v>
      </c>
      <c r="D14" s="191" t="s">
        <v>90</v>
      </c>
      <c r="E14" s="191"/>
      <c r="F14" s="191"/>
      <c r="G14" s="193" t="n">
        <v>0.75</v>
      </c>
      <c r="H14" s="194" t="s">
        <v>13</v>
      </c>
    </row>
    <row r="15" customFormat="false" ht="46.5" hidden="false" customHeight="true" outlineLevel="0" collapsed="false">
      <c r="A15" s="191" t="s">
        <v>16</v>
      </c>
      <c r="B15" s="195" t="n">
        <v>14</v>
      </c>
      <c r="C15" s="191" t="s">
        <v>151</v>
      </c>
      <c r="D15" s="191" t="s">
        <v>93</v>
      </c>
      <c r="E15" s="191"/>
      <c r="F15" s="191"/>
      <c r="G15" s="193" t="n">
        <v>0.3</v>
      </c>
      <c r="H15" s="194" t="s">
        <v>13</v>
      </c>
    </row>
    <row r="16" customFormat="false" ht="31" hidden="false" customHeight="true" outlineLevel="0" collapsed="false">
      <c r="A16" s="191"/>
      <c r="B16" s="195" t="n">
        <v>15</v>
      </c>
      <c r="C16" s="191" t="s">
        <v>96</v>
      </c>
      <c r="D16" s="191" t="s">
        <v>152</v>
      </c>
      <c r="E16" s="191"/>
      <c r="F16" s="191"/>
      <c r="G16" s="193" t="n">
        <v>0.3</v>
      </c>
      <c r="H16" s="194" t="s">
        <v>13</v>
      </c>
    </row>
    <row r="17" customFormat="false" ht="46.5" hidden="false" customHeight="true" outlineLevel="0" collapsed="false">
      <c r="A17" s="191"/>
      <c r="B17" s="195" t="n">
        <v>16</v>
      </c>
      <c r="C17" s="191" t="s">
        <v>153</v>
      </c>
      <c r="D17" s="191" t="s">
        <v>94</v>
      </c>
      <c r="E17" s="191"/>
      <c r="F17" s="191"/>
      <c r="G17" s="193" t="n">
        <v>1</v>
      </c>
      <c r="H17" s="194" t="s">
        <v>13</v>
      </c>
    </row>
    <row r="18" customFormat="false" ht="46.5" hidden="false" customHeight="true" outlineLevel="0" collapsed="false">
      <c r="A18" s="191"/>
      <c r="B18" s="195" t="n">
        <v>17</v>
      </c>
      <c r="C18" s="191" t="s">
        <v>154</v>
      </c>
      <c r="D18" s="191" t="s">
        <v>97</v>
      </c>
      <c r="E18" s="191"/>
      <c r="F18" s="191"/>
      <c r="G18" s="193" t="n">
        <v>1.5</v>
      </c>
      <c r="H18" s="194" t="s">
        <v>13</v>
      </c>
    </row>
    <row r="19" customFormat="false" ht="93" hidden="false" customHeight="false" outlineLevel="0" collapsed="false">
      <c r="B19" s="196" t="n">
        <v>18</v>
      </c>
      <c r="C19" s="191" t="s">
        <v>155</v>
      </c>
      <c r="D19" s="191" t="s">
        <v>98</v>
      </c>
      <c r="G19" s="193" t="n">
        <v>1.5</v>
      </c>
      <c r="H19" s="194" t="s">
        <v>13</v>
      </c>
    </row>
    <row r="20" customFormat="false" ht="93" hidden="false" customHeight="false" outlineLevel="0" collapsed="false">
      <c r="B20" s="196" t="n">
        <v>19</v>
      </c>
      <c r="C20" s="191" t="s">
        <v>156</v>
      </c>
      <c r="D20" s="191" t="s">
        <v>95</v>
      </c>
      <c r="G20" s="193" t="n">
        <v>0.5</v>
      </c>
      <c r="H20" s="194" t="s">
        <v>13</v>
      </c>
    </row>
    <row r="21" customFormat="false" ht="124" hidden="false" customHeight="false" outlineLevel="0" collapsed="false">
      <c r="B21" s="196" t="n">
        <v>20</v>
      </c>
      <c r="C21" s="191" t="s">
        <v>157</v>
      </c>
      <c r="D21" s="191" t="s">
        <v>100</v>
      </c>
      <c r="G21" s="193" t="n">
        <v>4.05</v>
      </c>
      <c r="H21" s="194" t="s">
        <v>12</v>
      </c>
    </row>
    <row r="22" customFormat="false" ht="77.5" hidden="false" customHeight="false" outlineLevel="0" collapsed="false">
      <c r="B22" s="196" t="n">
        <v>21</v>
      </c>
      <c r="C22" s="191" t="s">
        <v>158</v>
      </c>
      <c r="D22" s="191" t="s">
        <v>102</v>
      </c>
      <c r="G22" s="193" t="n">
        <v>2.55</v>
      </c>
      <c r="H22" s="194" t="s">
        <v>12</v>
      </c>
    </row>
    <row r="23" customFormat="false" ht="62" hidden="false" customHeight="false" outlineLevel="0" collapsed="false">
      <c r="B23" s="196" t="n">
        <v>22</v>
      </c>
      <c r="C23" s="191" t="s">
        <v>159</v>
      </c>
      <c r="D23" s="191" t="s">
        <v>103</v>
      </c>
      <c r="G23" s="193" t="n">
        <v>3.6</v>
      </c>
      <c r="H23" s="194" t="s">
        <v>12</v>
      </c>
    </row>
    <row r="24" customFormat="false" ht="124" hidden="false" customHeight="false" outlineLevel="0" collapsed="false">
      <c r="B24" s="196" t="n">
        <v>23</v>
      </c>
      <c r="C24" s="191" t="s">
        <v>160</v>
      </c>
      <c r="D24" s="191" t="s">
        <v>101</v>
      </c>
      <c r="G24" s="193" t="n">
        <v>2.1</v>
      </c>
      <c r="H24" s="194" t="s">
        <v>12</v>
      </c>
    </row>
    <row r="25" customFormat="false" ht="124" hidden="false" customHeight="false" outlineLevel="0" collapsed="false">
      <c r="B25" s="196" t="n">
        <v>24</v>
      </c>
      <c r="C25" s="191" t="s">
        <v>161</v>
      </c>
      <c r="D25" s="191" t="s">
        <v>106</v>
      </c>
      <c r="G25" s="193" t="n">
        <v>4.6</v>
      </c>
      <c r="H25" s="194" t="s">
        <v>10</v>
      </c>
    </row>
    <row r="26" customFormat="false" ht="108.5" hidden="false" customHeight="false" outlineLevel="0" collapsed="false">
      <c r="B26" s="196" t="n">
        <v>25</v>
      </c>
      <c r="C26" s="191" t="s">
        <v>162</v>
      </c>
      <c r="D26" s="191" t="s">
        <v>107</v>
      </c>
      <c r="G26" s="193" t="n">
        <v>3.4</v>
      </c>
      <c r="H26" s="194" t="s">
        <v>10</v>
      </c>
    </row>
    <row r="27" customFormat="false" ht="62" hidden="false" customHeight="false" outlineLevel="0" collapsed="false">
      <c r="B27" s="196" t="n">
        <v>26</v>
      </c>
      <c r="C27" s="191" t="s">
        <v>163</v>
      </c>
      <c r="D27" s="191" t="s">
        <v>108</v>
      </c>
      <c r="G27" s="193" t="n">
        <v>4.6</v>
      </c>
      <c r="H27" s="194" t="s">
        <v>10</v>
      </c>
    </row>
    <row r="28" customFormat="false" ht="170.5" hidden="false" customHeight="false" outlineLevel="0" collapsed="false">
      <c r="B28" s="196" t="n">
        <v>27</v>
      </c>
      <c r="C28" s="191" t="s">
        <v>164</v>
      </c>
      <c r="D28" s="191" t="s">
        <v>165</v>
      </c>
      <c r="G28" s="193" t="n">
        <v>4.6</v>
      </c>
      <c r="H28" s="194" t="s">
        <v>10</v>
      </c>
    </row>
    <row r="29" customFormat="false" ht="170.5" hidden="false" customHeight="false" outlineLevel="0" collapsed="false">
      <c r="B29" s="196" t="n">
        <v>28</v>
      </c>
      <c r="C29" s="191" t="s">
        <v>166</v>
      </c>
      <c r="D29" s="191" t="s">
        <v>167</v>
      </c>
      <c r="G29" s="193" t="n">
        <v>2.4</v>
      </c>
      <c r="H29" s="194" t="s">
        <v>12</v>
      </c>
    </row>
    <row r="30" customFormat="false" ht="186" hidden="false" customHeight="false" outlineLevel="0" collapsed="false">
      <c r="B30" s="196" t="n">
        <v>29</v>
      </c>
      <c r="C30" s="191" t="s">
        <v>168</v>
      </c>
      <c r="D30" s="191" t="s">
        <v>169</v>
      </c>
      <c r="G30" s="193" t="n">
        <v>2.1</v>
      </c>
      <c r="H30" s="194" t="s">
        <v>12</v>
      </c>
    </row>
    <row r="31" customFormat="false" ht="325.5" hidden="false" customHeight="false" outlineLevel="0" collapsed="false">
      <c r="B31" s="196" t="n">
        <v>30</v>
      </c>
      <c r="C31" s="191" t="s">
        <v>170</v>
      </c>
      <c r="D31" s="191" t="s">
        <v>171</v>
      </c>
      <c r="G31" s="193" t="n">
        <v>1</v>
      </c>
      <c r="H31" s="194" t="s">
        <v>13</v>
      </c>
    </row>
    <row r="32" customFormat="false" ht="155" hidden="false" customHeight="true" outlineLevel="0" collapsed="false">
      <c r="A32" s="191" t="s">
        <v>17</v>
      </c>
      <c r="B32" s="196" t="n">
        <v>31</v>
      </c>
      <c r="C32" s="191" t="s">
        <v>173</v>
      </c>
      <c r="D32" s="191" t="s">
        <v>174</v>
      </c>
      <c r="G32" s="193" t="n">
        <v>2.25</v>
      </c>
      <c r="H32" s="194" t="s">
        <v>12</v>
      </c>
    </row>
    <row r="33" customFormat="false" ht="108.5" hidden="false" customHeight="false" outlineLevel="0" collapsed="false">
      <c r="A33" s="191"/>
      <c r="B33" s="196" t="n">
        <v>32</v>
      </c>
      <c r="C33" s="191" t="s">
        <v>175</v>
      </c>
      <c r="D33" s="191" t="s">
        <v>110</v>
      </c>
      <c r="G33" s="193" t="n">
        <v>0.7</v>
      </c>
      <c r="H33" s="194" t="s">
        <v>13</v>
      </c>
    </row>
    <row r="34" customFormat="false" ht="170.5" hidden="false" customHeight="false" outlineLevel="0" collapsed="false">
      <c r="A34" s="191"/>
      <c r="B34" s="196" t="n">
        <v>33</v>
      </c>
      <c r="C34" s="191" t="s">
        <v>176</v>
      </c>
      <c r="D34" s="191" t="s">
        <v>177</v>
      </c>
      <c r="G34" s="193" t="n">
        <v>2.6</v>
      </c>
      <c r="H34" s="194" t="s">
        <v>10</v>
      </c>
    </row>
    <row r="35" customFormat="false" ht="108.5" hidden="false" customHeight="false" outlineLevel="0" collapsed="false">
      <c r="B35" s="196" t="n">
        <v>34</v>
      </c>
      <c r="C35" s="191" t="s">
        <v>178</v>
      </c>
      <c r="D35" s="191" t="s">
        <v>110</v>
      </c>
      <c r="G35" s="193" t="n">
        <v>2.2</v>
      </c>
      <c r="H35" s="194" t="s">
        <v>10</v>
      </c>
    </row>
    <row r="36" customFormat="false" ht="139.5" hidden="false" customHeight="true" outlineLevel="0" collapsed="false">
      <c r="A36" s="191" t="s">
        <v>18</v>
      </c>
      <c r="B36" s="196" t="n">
        <v>35</v>
      </c>
      <c r="C36" s="191" t="s">
        <v>180</v>
      </c>
      <c r="D36" s="191" t="s">
        <v>181</v>
      </c>
      <c r="G36" s="193" t="n">
        <v>0.1</v>
      </c>
      <c r="H36" s="194" t="s">
        <v>14</v>
      </c>
    </row>
    <row r="37" customFormat="false" ht="155" hidden="false" customHeight="false" outlineLevel="0" collapsed="false">
      <c r="A37" s="191"/>
      <c r="B37" s="196" t="n">
        <v>36</v>
      </c>
      <c r="C37" s="191" t="s">
        <v>182</v>
      </c>
      <c r="D37" s="191" t="s">
        <v>114</v>
      </c>
      <c r="G37" s="193" t="n">
        <v>1.2</v>
      </c>
      <c r="H37" s="194" t="s">
        <v>13</v>
      </c>
    </row>
    <row r="38" customFormat="false" ht="170.5" hidden="false" customHeight="false" outlineLevel="0" collapsed="false">
      <c r="A38" s="191"/>
      <c r="B38" s="196" t="n">
        <v>37</v>
      </c>
      <c r="C38" s="191" t="s">
        <v>183</v>
      </c>
      <c r="D38" s="191" t="s">
        <v>115</v>
      </c>
      <c r="G38" s="193" t="n">
        <v>3</v>
      </c>
      <c r="H38" s="194" t="s">
        <v>12</v>
      </c>
    </row>
    <row r="39" customFormat="false" ht="186" hidden="false" customHeight="false" outlineLevel="0" collapsed="false">
      <c r="A39" s="191"/>
      <c r="B39" s="196" t="n">
        <v>38</v>
      </c>
      <c r="C39" s="191" t="s">
        <v>184</v>
      </c>
      <c r="D39" s="191" t="s">
        <v>185</v>
      </c>
      <c r="G39" s="193" t="n">
        <v>3</v>
      </c>
      <c r="H39" s="194" t="s">
        <v>10</v>
      </c>
    </row>
    <row r="40" customFormat="false" ht="108.5" hidden="false" customHeight="true" outlineLevel="0" collapsed="false">
      <c r="A40" s="191" t="s">
        <v>19</v>
      </c>
      <c r="B40" s="196" t="n">
        <v>39</v>
      </c>
      <c r="C40" s="191" t="s">
        <v>187</v>
      </c>
      <c r="D40" s="191" t="s">
        <v>188</v>
      </c>
      <c r="G40" s="193" t="n">
        <v>0.25</v>
      </c>
      <c r="H40" s="194" t="s">
        <v>14</v>
      </c>
    </row>
    <row r="41" customFormat="false" ht="155" hidden="false" customHeight="false" outlineLevel="0" collapsed="false">
      <c r="A41" s="191"/>
      <c r="B41" s="196" t="n">
        <v>40</v>
      </c>
      <c r="C41" s="191" t="s">
        <v>189</v>
      </c>
      <c r="D41" s="191" t="s">
        <v>190</v>
      </c>
      <c r="G41" s="193" t="n">
        <v>0.5</v>
      </c>
      <c r="H41" s="194" t="s">
        <v>14</v>
      </c>
    </row>
    <row r="42" customFormat="false" ht="139.5" hidden="false" customHeight="false" outlineLevel="0" collapsed="false">
      <c r="A42" s="191"/>
      <c r="B42" s="196" t="n">
        <v>41</v>
      </c>
      <c r="C42" s="191" t="s">
        <v>191</v>
      </c>
      <c r="D42" s="191" t="s">
        <v>119</v>
      </c>
      <c r="G42" s="193" t="n">
        <v>2.55</v>
      </c>
      <c r="H42" s="194" t="s">
        <v>12</v>
      </c>
    </row>
    <row r="43" customFormat="false" ht="155" hidden="false" customHeight="false" outlineLevel="0" collapsed="false">
      <c r="A43" s="191"/>
      <c r="B43" s="196" t="n">
        <v>42</v>
      </c>
      <c r="C43" s="191" t="s">
        <v>192</v>
      </c>
      <c r="D43" s="191" t="s">
        <v>120</v>
      </c>
      <c r="G43" s="193" t="n">
        <v>3.6</v>
      </c>
      <c r="H43" s="194" t="s">
        <v>10</v>
      </c>
    </row>
  </sheetData>
  <mergeCells count="22">
    <mergeCell ref="A2:A14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15:A18"/>
    <mergeCell ref="D15:F15"/>
    <mergeCell ref="D16:F16"/>
    <mergeCell ref="D17:F17"/>
    <mergeCell ref="D18:F18"/>
    <mergeCell ref="A32:A34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10.8125" defaultRowHeight="15.5" zeroHeight="false" outlineLevelRow="0" outlineLevelCol="0"/>
  <cols>
    <col collapsed="false" customWidth="true" hidden="false" outlineLevel="0" max="1" min="1" style="190" width="16.44"/>
    <col collapsed="false" customWidth="true" hidden="false" outlineLevel="0" max="2" min="2" style="190" width="6.99"/>
    <col collapsed="false" customWidth="true" hidden="false" outlineLevel="0" max="3" min="3" style="190" width="54.62"/>
    <col collapsed="false" customWidth="false" hidden="false" outlineLevel="0" max="257" min="4" style="190" width="10.81"/>
  </cols>
  <sheetData>
    <row r="1" customFormat="false" ht="15.5" hidden="false" customHeight="false" outlineLevel="0" collapsed="false">
      <c r="A1" s="190" t="s">
        <v>193</v>
      </c>
      <c r="D1" s="197" t="s">
        <v>76</v>
      </c>
      <c r="E1" s="197" t="s">
        <v>81</v>
      </c>
      <c r="F1" s="197" t="s">
        <v>83</v>
      </c>
      <c r="G1" s="197" t="s">
        <v>85</v>
      </c>
    </row>
    <row r="2" customFormat="false" ht="15.5" hidden="false" customHeight="true" outlineLevel="0" collapsed="false">
      <c r="A2" s="191" t="s">
        <v>131</v>
      </c>
      <c r="B2" s="192" t="n">
        <v>1</v>
      </c>
      <c r="C2" s="191" t="s">
        <v>132</v>
      </c>
      <c r="D2" s="198" t="n">
        <v>0.1</v>
      </c>
      <c r="E2" s="199"/>
      <c r="F2" s="200"/>
      <c r="G2" s="200"/>
    </row>
    <row r="3" customFormat="false" ht="15.5" hidden="false" customHeight="false" outlineLevel="0" collapsed="false">
      <c r="A3" s="191"/>
      <c r="B3" s="195" t="n">
        <v>2</v>
      </c>
      <c r="C3" s="191" t="s">
        <v>133</v>
      </c>
      <c r="D3" s="198" t="n">
        <v>0.1</v>
      </c>
      <c r="E3" s="199"/>
      <c r="F3" s="200"/>
      <c r="G3" s="200"/>
    </row>
    <row r="4" customFormat="false" ht="15.5" hidden="false" customHeight="false" outlineLevel="0" collapsed="false">
      <c r="A4" s="191"/>
      <c r="B4" s="195" t="n">
        <v>3</v>
      </c>
      <c r="C4" s="191" t="s">
        <v>134</v>
      </c>
      <c r="D4" s="198" t="n">
        <v>0.12</v>
      </c>
      <c r="E4" s="199"/>
      <c r="F4" s="200"/>
      <c r="G4" s="200"/>
    </row>
    <row r="5" customFormat="false" ht="15.5" hidden="false" customHeight="false" outlineLevel="0" collapsed="false">
      <c r="A5" s="191"/>
      <c r="B5" s="195" t="n">
        <v>4</v>
      </c>
      <c r="C5" s="191" t="s">
        <v>136</v>
      </c>
      <c r="D5" s="198" t="n">
        <v>0.15</v>
      </c>
      <c r="E5" s="199"/>
      <c r="F5" s="200"/>
      <c r="G5" s="200"/>
    </row>
    <row r="6" customFormat="false" ht="15.5" hidden="false" customHeight="false" outlineLevel="0" collapsed="false">
      <c r="A6" s="191"/>
      <c r="B6" s="195" t="n">
        <v>5</v>
      </c>
      <c r="C6" s="191" t="s">
        <v>138</v>
      </c>
      <c r="D6" s="198" t="n">
        <v>0.1</v>
      </c>
      <c r="E6" s="199"/>
      <c r="F6" s="200"/>
      <c r="G6" s="200"/>
    </row>
    <row r="7" customFormat="false" ht="15.5" hidden="false" customHeight="false" outlineLevel="0" collapsed="false">
      <c r="A7" s="191"/>
      <c r="B7" s="192" t="n">
        <v>6</v>
      </c>
      <c r="C7" s="191" t="s">
        <v>140</v>
      </c>
      <c r="D7" s="198" t="n">
        <v>0.12</v>
      </c>
      <c r="E7" s="199"/>
      <c r="F7" s="200"/>
      <c r="G7" s="200"/>
    </row>
    <row r="8" customFormat="false" ht="15.5" hidden="false" customHeight="false" outlineLevel="0" collapsed="false">
      <c r="A8" s="191"/>
      <c r="B8" s="195" t="n">
        <v>7</v>
      </c>
      <c r="C8" s="191" t="s">
        <v>141</v>
      </c>
      <c r="D8" s="198" t="n">
        <v>0.25</v>
      </c>
      <c r="E8" s="199"/>
      <c r="F8" s="200"/>
      <c r="G8" s="200"/>
    </row>
    <row r="9" customFormat="false" ht="15.5" hidden="false" customHeight="false" outlineLevel="0" collapsed="false">
      <c r="A9" s="191"/>
      <c r="B9" s="195" t="n">
        <v>8</v>
      </c>
      <c r="C9" s="191" t="s">
        <v>142</v>
      </c>
      <c r="D9" s="198" t="n">
        <v>0.1</v>
      </c>
      <c r="E9" s="199"/>
      <c r="F9" s="200"/>
      <c r="G9" s="200"/>
    </row>
    <row r="10" customFormat="false" ht="15.5" hidden="false" customHeight="false" outlineLevel="0" collapsed="false">
      <c r="A10" s="191"/>
      <c r="B10" s="195" t="n">
        <v>9</v>
      </c>
      <c r="C10" s="191" t="s">
        <v>143</v>
      </c>
      <c r="D10" s="198"/>
      <c r="E10" s="201" t="n">
        <v>0.15</v>
      </c>
      <c r="F10" s="200"/>
      <c r="G10" s="200"/>
    </row>
    <row r="11" customFormat="false" ht="46.5" hidden="false" customHeight="false" outlineLevel="0" collapsed="false">
      <c r="A11" s="191"/>
      <c r="B11" s="195" t="n">
        <v>10</v>
      </c>
      <c r="C11" s="191" t="s">
        <v>145</v>
      </c>
      <c r="D11" s="198"/>
      <c r="E11" s="201" t="n">
        <v>1</v>
      </c>
      <c r="F11" s="200"/>
      <c r="G11" s="200"/>
    </row>
    <row r="12" customFormat="false" ht="15.5" hidden="false" customHeight="false" outlineLevel="0" collapsed="false">
      <c r="A12" s="191"/>
      <c r="B12" s="195" t="n">
        <v>11</v>
      </c>
      <c r="C12" s="191" t="s">
        <v>146</v>
      </c>
      <c r="D12" s="198"/>
      <c r="E12" s="199"/>
      <c r="F12" s="202" t="n">
        <v>2.55</v>
      </c>
      <c r="G12" s="200"/>
    </row>
    <row r="13" customFormat="false" ht="62" hidden="false" customHeight="false" outlineLevel="0" collapsed="false">
      <c r="A13" s="191"/>
      <c r="B13" s="195" t="n">
        <v>12</v>
      </c>
      <c r="C13" s="191" t="s">
        <v>148</v>
      </c>
      <c r="D13" s="198"/>
      <c r="E13" s="199"/>
      <c r="F13" s="200"/>
      <c r="G13" s="202" t="n">
        <v>3.4</v>
      </c>
    </row>
    <row r="14" customFormat="false" ht="31" hidden="false" customHeight="false" outlineLevel="0" collapsed="false">
      <c r="A14" s="191"/>
      <c r="B14" s="195" t="n">
        <v>13</v>
      </c>
      <c r="C14" s="191" t="s">
        <v>149</v>
      </c>
      <c r="D14" s="198"/>
      <c r="E14" s="201" t="n">
        <v>0.75</v>
      </c>
      <c r="F14" s="200"/>
      <c r="G14" s="200"/>
    </row>
    <row r="15" customFormat="false" ht="15.5" hidden="false" customHeight="false" outlineLevel="0" collapsed="false">
      <c r="A15" s="203" t="s">
        <v>194</v>
      </c>
      <c r="B15" s="195"/>
      <c r="C15" s="191"/>
      <c r="D15" s="198" t="n">
        <f aca="false">SUM(D2:D14)</f>
        <v>1.04</v>
      </c>
      <c r="E15" s="198" t="n">
        <f aca="false">SUM(E2:E14)</f>
        <v>1.9</v>
      </c>
      <c r="F15" s="198" t="n">
        <f aca="false">SUM(F2:F14)</f>
        <v>2.55</v>
      </c>
      <c r="G15" s="198" t="n">
        <f aca="false">SUM(G2:G14)</f>
        <v>3.4</v>
      </c>
      <c r="I15" s="204" t="n">
        <f aca="false">SUM(D15:G15)</f>
        <v>8.89</v>
      </c>
    </row>
    <row r="16" customFormat="false" ht="31" hidden="false" customHeight="true" outlineLevel="0" collapsed="false">
      <c r="A16" s="191" t="s">
        <v>16</v>
      </c>
      <c r="B16" s="195" t="n">
        <v>14</v>
      </c>
      <c r="C16" s="191" t="s">
        <v>151</v>
      </c>
      <c r="D16" s="198"/>
      <c r="E16" s="201" t="n">
        <v>0.3</v>
      </c>
      <c r="F16" s="200"/>
      <c r="G16" s="200"/>
    </row>
    <row r="17" customFormat="false" ht="15.5" hidden="false" customHeight="false" outlineLevel="0" collapsed="false">
      <c r="A17" s="191"/>
      <c r="B17" s="195" t="n">
        <v>15</v>
      </c>
      <c r="C17" s="191" t="s">
        <v>96</v>
      </c>
      <c r="D17" s="198"/>
      <c r="E17" s="201" t="n">
        <v>0.3</v>
      </c>
      <c r="F17" s="200"/>
      <c r="G17" s="200"/>
    </row>
    <row r="18" customFormat="false" ht="31" hidden="false" customHeight="false" outlineLevel="0" collapsed="false">
      <c r="A18" s="191"/>
      <c r="B18" s="195" t="n">
        <v>16</v>
      </c>
      <c r="C18" s="191" t="s">
        <v>153</v>
      </c>
      <c r="D18" s="198"/>
      <c r="E18" s="201" t="n">
        <v>1</v>
      </c>
      <c r="F18" s="200"/>
      <c r="G18" s="200"/>
    </row>
    <row r="19" customFormat="false" ht="31" hidden="false" customHeight="false" outlineLevel="0" collapsed="false">
      <c r="A19" s="191"/>
      <c r="B19" s="195" t="n">
        <v>17</v>
      </c>
      <c r="C19" s="191" t="s">
        <v>154</v>
      </c>
      <c r="D19" s="198"/>
      <c r="E19" s="201" t="n">
        <v>1.5</v>
      </c>
      <c r="F19" s="200"/>
      <c r="G19" s="200"/>
    </row>
    <row r="20" customFormat="false" ht="31" hidden="false" customHeight="false" outlineLevel="0" collapsed="false">
      <c r="B20" s="196" t="n">
        <v>18</v>
      </c>
      <c r="C20" s="191" t="s">
        <v>155</v>
      </c>
      <c r="D20" s="198"/>
      <c r="E20" s="201" t="n">
        <v>1.5</v>
      </c>
      <c r="F20" s="200"/>
      <c r="G20" s="200"/>
    </row>
    <row r="21" customFormat="false" ht="31" hidden="false" customHeight="false" outlineLevel="0" collapsed="false">
      <c r="B21" s="196" t="n">
        <v>19</v>
      </c>
      <c r="C21" s="191" t="s">
        <v>156</v>
      </c>
      <c r="D21" s="198"/>
      <c r="E21" s="201" t="n">
        <v>0.5</v>
      </c>
      <c r="F21" s="200"/>
      <c r="G21" s="200"/>
    </row>
    <row r="22" customFormat="false" ht="46.5" hidden="false" customHeight="false" outlineLevel="0" collapsed="false">
      <c r="B22" s="196" t="n">
        <v>20</v>
      </c>
      <c r="C22" s="191" t="s">
        <v>157</v>
      </c>
      <c r="D22" s="198"/>
      <c r="E22" s="199"/>
      <c r="F22" s="202" t="n">
        <v>4.05</v>
      </c>
      <c r="G22" s="200"/>
    </row>
    <row r="23" customFormat="false" ht="15.5" hidden="false" customHeight="false" outlineLevel="0" collapsed="false">
      <c r="B23" s="196" t="n">
        <v>21</v>
      </c>
      <c r="C23" s="191" t="s">
        <v>158</v>
      </c>
      <c r="D23" s="198"/>
      <c r="E23" s="199"/>
      <c r="F23" s="202" t="n">
        <v>2.55</v>
      </c>
      <c r="G23" s="200"/>
    </row>
    <row r="24" customFormat="false" ht="15.5" hidden="false" customHeight="false" outlineLevel="0" collapsed="false">
      <c r="B24" s="196" t="n">
        <v>22</v>
      </c>
      <c r="C24" s="191" t="s">
        <v>159</v>
      </c>
      <c r="D24" s="198"/>
      <c r="E24" s="199"/>
      <c r="F24" s="202" t="n">
        <v>3.6</v>
      </c>
      <c r="G24" s="200"/>
    </row>
    <row r="25" customFormat="false" ht="46.5" hidden="false" customHeight="false" outlineLevel="0" collapsed="false">
      <c r="B25" s="196" t="n">
        <v>23</v>
      </c>
      <c r="C25" s="191" t="s">
        <v>160</v>
      </c>
      <c r="D25" s="198"/>
      <c r="E25" s="199"/>
      <c r="F25" s="202" t="n">
        <v>2.1</v>
      </c>
      <c r="G25" s="200"/>
    </row>
    <row r="26" customFormat="false" ht="46.5" hidden="false" customHeight="false" outlineLevel="0" collapsed="false">
      <c r="B26" s="196" t="n">
        <v>24</v>
      </c>
      <c r="C26" s="191" t="s">
        <v>161</v>
      </c>
      <c r="D26" s="198"/>
      <c r="E26" s="199"/>
      <c r="F26" s="200"/>
      <c r="G26" s="202" t="n">
        <v>4.6</v>
      </c>
    </row>
    <row r="27" customFormat="false" ht="31" hidden="false" customHeight="false" outlineLevel="0" collapsed="false">
      <c r="B27" s="196" t="n">
        <v>25</v>
      </c>
      <c r="C27" s="191" t="s">
        <v>162</v>
      </c>
      <c r="D27" s="198"/>
      <c r="E27" s="199"/>
      <c r="F27" s="200"/>
      <c r="G27" s="202" t="n">
        <v>3.4</v>
      </c>
    </row>
    <row r="28" customFormat="false" ht="15.5" hidden="false" customHeight="false" outlineLevel="0" collapsed="false">
      <c r="B28" s="196" t="n">
        <v>26</v>
      </c>
      <c r="C28" s="191" t="s">
        <v>163</v>
      </c>
      <c r="D28" s="198"/>
      <c r="E28" s="199"/>
      <c r="F28" s="200"/>
      <c r="G28" s="202" t="n">
        <v>4.6</v>
      </c>
    </row>
    <row r="29" customFormat="false" ht="15.5" hidden="false" customHeight="false" outlineLevel="0" collapsed="false">
      <c r="B29" s="196" t="n">
        <v>27</v>
      </c>
      <c r="C29" s="191" t="s">
        <v>164</v>
      </c>
      <c r="D29" s="198"/>
      <c r="E29" s="199"/>
      <c r="F29" s="200"/>
      <c r="G29" s="202" t="n">
        <v>4.6</v>
      </c>
    </row>
    <row r="30" customFormat="false" ht="15.5" hidden="false" customHeight="false" outlineLevel="0" collapsed="false">
      <c r="B30" s="196" t="n">
        <v>28</v>
      </c>
      <c r="C30" s="191" t="s">
        <v>166</v>
      </c>
      <c r="D30" s="198"/>
      <c r="E30" s="199"/>
      <c r="F30" s="202" t="n">
        <v>2.4</v>
      </c>
      <c r="G30" s="200"/>
    </row>
    <row r="31" customFormat="false" ht="15.5" hidden="false" customHeight="false" outlineLevel="0" collapsed="false">
      <c r="B31" s="196" t="n">
        <v>29</v>
      </c>
      <c r="C31" s="191" t="s">
        <v>168</v>
      </c>
      <c r="D31" s="198"/>
      <c r="E31" s="199"/>
      <c r="F31" s="202" t="n">
        <v>2.1</v>
      </c>
      <c r="G31" s="200"/>
    </row>
    <row r="32" customFormat="false" ht="31" hidden="false" customHeight="false" outlineLevel="0" collapsed="false">
      <c r="B32" s="196" t="n">
        <v>30</v>
      </c>
      <c r="C32" s="191" t="s">
        <v>170</v>
      </c>
      <c r="D32" s="198"/>
      <c r="E32" s="201" t="n">
        <v>1</v>
      </c>
      <c r="F32" s="200"/>
      <c r="G32" s="200"/>
    </row>
    <row r="33" customFormat="false" ht="15.5" hidden="false" customHeight="false" outlineLevel="0" collapsed="false">
      <c r="A33" s="190" t="s">
        <v>194</v>
      </c>
      <c r="B33" s="196"/>
      <c r="C33" s="191"/>
      <c r="D33" s="198" t="n">
        <f aca="false">SUM(D16:D32)</f>
        <v>0</v>
      </c>
      <c r="E33" s="198" t="n">
        <f aca="false">SUM(E16:E32)</f>
        <v>6.1</v>
      </c>
      <c r="F33" s="198" t="n">
        <f aca="false">SUM(F16:F32)</f>
        <v>16.8</v>
      </c>
      <c r="G33" s="198" t="n">
        <f aca="false">SUM(G16:G32)</f>
        <v>17.2</v>
      </c>
      <c r="I33" s="204" t="n">
        <f aca="false">SUM(D33:G33)</f>
        <v>40.1</v>
      </c>
    </row>
    <row r="34" customFormat="false" ht="77.5" hidden="false" customHeight="true" outlineLevel="0" collapsed="false">
      <c r="A34" s="191" t="s">
        <v>17</v>
      </c>
      <c r="B34" s="196" t="n">
        <v>31</v>
      </c>
      <c r="C34" s="191" t="s">
        <v>173</v>
      </c>
      <c r="D34" s="198"/>
      <c r="E34" s="199"/>
      <c r="F34" s="202" t="n">
        <v>2.25</v>
      </c>
      <c r="G34" s="200"/>
    </row>
    <row r="35" customFormat="false" ht="62" hidden="false" customHeight="false" outlineLevel="0" collapsed="false">
      <c r="A35" s="191"/>
      <c r="B35" s="196" t="n">
        <v>32</v>
      </c>
      <c r="C35" s="191" t="s">
        <v>175</v>
      </c>
      <c r="D35" s="198"/>
      <c r="E35" s="201" t="n">
        <v>0.7</v>
      </c>
      <c r="F35" s="200"/>
      <c r="G35" s="200"/>
    </row>
    <row r="36" customFormat="false" ht="77.5" hidden="false" customHeight="false" outlineLevel="0" collapsed="false">
      <c r="A36" s="191"/>
      <c r="B36" s="196" t="n">
        <v>33</v>
      </c>
      <c r="C36" s="191" t="s">
        <v>176</v>
      </c>
      <c r="D36" s="198"/>
      <c r="E36" s="199"/>
      <c r="F36" s="200"/>
      <c r="G36" s="202" t="n">
        <v>2.6</v>
      </c>
    </row>
    <row r="37" customFormat="false" ht="46.5" hidden="false" customHeight="false" outlineLevel="0" collapsed="false">
      <c r="B37" s="196" t="n">
        <v>34</v>
      </c>
      <c r="C37" s="191" t="s">
        <v>178</v>
      </c>
      <c r="D37" s="198"/>
      <c r="E37" s="199"/>
      <c r="F37" s="200"/>
      <c r="G37" s="202" t="n">
        <v>2.2</v>
      </c>
    </row>
    <row r="38" customFormat="false" ht="15.5" hidden="false" customHeight="false" outlineLevel="0" collapsed="false">
      <c r="A38" s="190" t="s">
        <v>194</v>
      </c>
      <c r="B38" s="196"/>
      <c r="C38" s="191"/>
      <c r="D38" s="198" t="n">
        <f aca="false">SUM(D34:D37)</f>
        <v>0</v>
      </c>
      <c r="E38" s="198" t="n">
        <f aca="false">SUM(E34:E37)</f>
        <v>0.7</v>
      </c>
      <c r="F38" s="198" t="n">
        <f aca="false">SUM(F34:F37)</f>
        <v>2.25</v>
      </c>
      <c r="G38" s="198" t="n">
        <f aca="false">SUM(G34:G37)</f>
        <v>4.8</v>
      </c>
      <c r="I38" s="204" t="n">
        <f aca="false">SUM(D38:G38)</f>
        <v>7.75</v>
      </c>
    </row>
    <row r="39" customFormat="false" ht="31" hidden="false" customHeight="true" outlineLevel="0" collapsed="false">
      <c r="A39" s="191" t="s">
        <v>18</v>
      </c>
      <c r="B39" s="196" t="n">
        <v>35</v>
      </c>
      <c r="C39" s="191" t="s">
        <v>180</v>
      </c>
      <c r="D39" s="198" t="n">
        <v>0.1</v>
      </c>
      <c r="E39" s="199"/>
      <c r="F39" s="200"/>
      <c r="G39" s="200"/>
    </row>
    <row r="40" customFormat="false" ht="46.5" hidden="false" customHeight="false" outlineLevel="0" collapsed="false">
      <c r="A40" s="191"/>
      <c r="B40" s="196" t="n">
        <v>36</v>
      </c>
      <c r="C40" s="191" t="s">
        <v>182</v>
      </c>
      <c r="D40" s="198"/>
      <c r="E40" s="201" t="n">
        <v>1.2</v>
      </c>
      <c r="F40" s="200"/>
      <c r="G40" s="200"/>
    </row>
    <row r="41" customFormat="false" ht="31" hidden="false" customHeight="false" outlineLevel="0" collapsed="false">
      <c r="A41" s="191"/>
      <c r="B41" s="196" t="n">
        <v>37</v>
      </c>
      <c r="C41" s="191" t="s">
        <v>183</v>
      </c>
      <c r="D41" s="198"/>
      <c r="E41" s="199"/>
      <c r="F41" s="202" t="n">
        <v>3</v>
      </c>
      <c r="G41" s="200"/>
    </row>
    <row r="42" customFormat="false" ht="31" hidden="false" customHeight="false" outlineLevel="0" collapsed="false">
      <c r="A42" s="191"/>
      <c r="B42" s="196" t="n">
        <v>38</v>
      </c>
      <c r="C42" s="191" t="s">
        <v>184</v>
      </c>
      <c r="D42" s="198"/>
      <c r="E42" s="199"/>
      <c r="F42" s="200"/>
      <c r="G42" s="202" t="n">
        <v>3</v>
      </c>
    </row>
    <row r="43" customFormat="false" ht="15.5" hidden="false" customHeight="false" outlineLevel="0" collapsed="false">
      <c r="A43" s="203" t="s">
        <v>194</v>
      </c>
      <c r="B43" s="196"/>
      <c r="C43" s="191"/>
      <c r="D43" s="198" t="n">
        <f aca="false">SUM(D39:D42)</f>
        <v>0.1</v>
      </c>
      <c r="E43" s="198" t="n">
        <f aca="false">SUM(E39:E42)</f>
        <v>1.2</v>
      </c>
      <c r="F43" s="198" t="n">
        <f aca="false">SUM(F39:F42)</f>
        <v>3</v>
      </c>
      <c r="G43" s="198" t="n">
        <f aca="false">SUM(G39:G42)</f>
        <v>3</v>
      </c>
      <c r="I43" s="204" t="n">
        <f aca="false">SUM(D43:G43)</f>
        <v>7.3</v>
      </c>
    </row>
    <row r="44" customFormat="false" ht="31" hidden="false" customHeight="true" outlineLevel="0" collapsed="false">
      <c r="A44" s="191" t="s">
        <v>19</v>
      </c>
      <c r="B44" s="196" t="n">
        <v>39</v>
      </c>
      <c r="C44" s="191" t="s">
        <v>187</v>
      </c>
      <c r="D44" s="198" t="n">
        <v>0.25</v>
      </c>
      <c r="E44" s="199"/>
      <c r="F44" s="200"/>
      <c r="G44" s="200"/>
    </row>
    <row r="45" customFormat="false" ht="46.5" hidden="false" customHeight="false" outlineLevel="0" collapsed="false">
      <c r="A45" s="191"/>
      <c r="B45" s="196" t="n">
        <v>40</v>
      </c>
      <c r="C45" s="191" t="s">
        <v>189</v>
      </c>
      <c r="D45" s="198" t="n">
        <v>0.5</v>
      </c>
      <c r="E45" s="199"/>
      <c r="F45" s="200"/>
      <c r="G45" s="200"/>
    </row>
    <row r="46" customFormat="false" ht="46.5" hidden="false" customHeight="false" outlineLevel="0" collapsed="false">
      <c r="A46" s="191"/>
      <c r="B46" s="196" t="n">
        <v>41</v>
      </c>
      <c r="C46" s="191" t="s">
        <v>191</v>
      </c>
      <c r="D46" s="198"/>
      <c r="E46" s="199"/>
      <c r="F46" s="202" t="n">
        <v>2.55</v>
      </c>
      <c r="G46" s="200"/>
    </row>
    <row r="47" customFormat="false" ht="46.5" hidden="false" customHeight="false" outlineLevel="0" collapsed="false">
      <c r="A47" s="191"/>
      <c r="B47" s="196" t="n">
        <v>42</v>
      </c>
      <c r="C47" s="191" t="s">
        <v>192</v>
      </c>
      <c r="D47" s="198"/>
      <c r="E47" s="199"/>
      <c r="F47" s="200"/>
      <c r="G47" s="202" t="n">
        <v>3.6</v>
      </c>
    </row>
    <row r="48" customFormat="false" ht="15.5" hidden="false" customHeight="false" outlineLevel="0" collapsed="false">
      <c r="A48" s="190" t="s">
        <v>194</v>
      </c>
      <c r="D48" s="204" t="n">
        <f aca="false">SUM(D44:D47)</f>
        <v>0.75</v>
      </c>
      <c r="E48" s="204" t="n">
        <f aca="false">SUM(E44:E47)</f>
        <v>0</v>
      </c>
      <c r="F48" s="204" t="n">
        <f aca="false">SUM(F44:F47)</f>
        <v>2.55</v>
      </c>
      <c r="G48" s="204" t="n">
        <f aca="false">SUM(G44:G47)</f>
        <v>3.6</v>
      </c>
      <c r="I48" s="204" t="n">
        <f aca="false">SUM(D48:G48)</f>
        <v>6.9</v>
      </c>
    </row>
    <row r="49" customFormat="false" ht="15.5" hidden="false" customHeight="false" outlineLevel="0" collapsed="false">
      <c r="I49" s="204" t="n">
        <f aca="false">SUM(I15:I48)</f>
        <v>70.94</v>
      </c>
    </row>
    <row r="50" customFormat="false" ht="15.5" hidden="false" customHeight="false" outlineLevel="0" collapsed="false">
      <c r="C50" s="190" t="s">
        <v>195</v>
      </c>
      <c r="D50" s="204" t="n">
        <f aca="false">D48+D43+D38+D33+D15</f>
        <v>1.89</v>
      </c>
      <c r="E50" s="204" t="n">
        <f aca="false">E48+E43+E38+E33+E15</f>
        <v>9.9</v>
      </c>
      <c r="F50" s="204" t="n">
        <f aca="false">F48+F43+F38+F33+F15</f>
        <v>27.15</v>
      </c>
      <c r="G50" s="204" t="n">
        <f aca="false">G48+G43+G38+G33+G15</f>
        <v>32</v>
      </c>
      <c r="I50" s="204" t="n">
        <f aca="false">SUM(D50:G50)</f>
        <v>70.94</v>
      </c>
    </row>
    <row r="52" customFormat="false" ht="15.5" hidden="false" customHeight="false" outlineLevel="0" collapsed="false">
      <c r="D52" s="190" t="n">
        <v>12.5</v>
      </c>
      <c r="E52" s="190" t="n">
        <v>25</v>
      </c>
      <c r="F52" s="190" t="n">
        <v>37.5</v>
      </c>
      <c r="G52" s="190" t="n">
        <v>50</v>
      </c>
    </row>
    <row r="54" customFormat="false" ht="15.5" hidden="false" customHeight="false" outlineLevel="0" collapsed="false">
      <c r="D54" s="190" t="n">
        <f aca="false">D50/D52</f>
        <v>0.1512</v>
      </c>
      <c r="E54" s="190" t="n">
        <f aca="false">E50/E52</f>
        <v>0.396</v>
      </c>
      <c r="F54" s="190" t="n">
        <f aca="false">F50/F52</f>
        <v>0.724</v>
      </c>
      <c r="G54" s="190" t="n">
        <f aca="false">G50/G52</f>
        <v>0.64</v>
      </c>
    </row>
    <row r="55" customFormat="false" ht="15.5" hidden="false" customHeight="false" outlineLevel="0" collapsed="false">
      <c r="D55" s="190" t="n">
        <f aca="false">D52/D50</f>
        <v>6.61375661375661</v>
      </c>
      <c r="E55" s="190" t="n">
        <f aca="false">E52/E50</f>
        <v>2.52525252525253</v>
      </c>
      <c r="F55" s="190" t="n">
        <f aca="false">F52/F50</f>
        <v>1.38121546961326</v>
      </c>
      <c r="G55" s="190" t="n">
        <f aca="false">G52/G50</f>
        <v>1.5625</v>
      </c>
    </row>
    <row r="57" customFormat="false" ht="15.5" hidden="false" customHeight="false" outlineLevel="0" collapsed="false">
      <c r="D57" s="190" t="n">
        <f aca="false">100/D50*$I$50</f>
        <v>3753.43915343915</v>
      </c>
      <c r="E57" s="190" t="n">
        <f aca="false">100/E50*$I$50</f>
        <v>716.565656565657</v>
      </c>
      <c r="F57" s="190" t="n">
        <f aca="false">100/F50*$I$50</f>
        <v>261.289134438306</v>
      </c>
      <c r="G57" s="190" t="n">
        <f aca="false">100/G50*$I$50</f>
        <v>221.6875</v>
      </c>
      <c r="I57" s="190" t="n">
        <f aca="false">SUM(D57:G57)</f>
        <v>4952.98144444312</v>
      </c>
    </row>
    <row r="59" customFormat="false" ht="15.5" hidden="false" customHeight="false" outlineLevel="0" collapsed="false">
      <c r="D59" s="190" t="n">
        <f aca="false">D57/$I$57*1250</f>
        <v>947.267619397767</v>
      </c>
      <c r="E59" s="190" t="n">
        <f aca="false">E57/$I$57*1250</f>
        <v>180.842000066846</v>
      </c>
      <c r="F59" s="190" t="n">
        <f aca="false">F57/$I$57*1250</f>
        <v>65.9423867647064</v>
      </c>
      <c r="G59" s="190" t="n">
        <f aca="false">G57/$I$57*1250</f>
        <v>55.9479937706806</v>
      </c>
      <c r="I59" s="190" t="n">
        <f aca="false">SUM(D59:G59)</f>
        <v>1250</v>
      </c>
    </row>
    <row r="60" s="205" customFormat="true" ht="15.5" hidden="false" customHeight="false" outlineLevel="0" collapsed="false">
      <c r="D60" s="205" t="n">
        <v>735</v>
      </c>
      <c r="E60" s="205" t="n">
        <v>308</v>
      </c>
      <c r="F60" s="205" t="n">
        <v>112</v>
      </c>
      <c r="G60" s="205" t="n">
        <v>95</v>
      </c>
      <c r="I60" s="205" t="n">
        <f aca="false">SUM(D60:G60)</f>
        <v>1250</v>
      </c>
    </row>
    <row r="62" customFormat="false" ht="15.5" hidden="false" customHeight="false" outlineLevel="0" collapsed="false">
      <c r="D62" s="190" t="n">
        <f aca="false">D60/$I$60*100</f>
        <v>58.8</v>
      </c>
      <c r="E62" s="190" t="n">
        <f aca="false">E60/$I$60*100</f>
        <v>24.64</v>
      </c>
      <c r="F62" s="190" t="n">
        <f aca="false">F60/$I$60*100</f>
        <v>8.96</v>
      </c>
      <c r="G62" s="190" t="n">
        <f aca="false">G60/$I$60*100</f>
        <v>7.6</v>
      </c>
      <c r="I62" s="190" t="n">
        <f aca="false">SUM(D62:G62)</f>
        <v>100</v>
      </c>
    </row>
  </sheetData>
  <mergeCells count="5">
    <mergeCell ref="A2:A14"/>
    <mergeCell ref="A16:A19"/>
    <mergeCell ref="A34:A36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32" activeCellId="0" sqref="D32"/>
    </sheetView>
  </sheetViews>
  <sheetFormatPr defaultColWidth="10.8125" defaultRowHeight="15.5" zeroHeight="false" outlineLevelRow="0" outlineLevelCol="0"/>
  <cols>
    <col collapsed="false" customWidth="true" hidden="false" outlineLevel="0" max="1" min="1" style="190" width="16.44"/>
    <col collapsed="false" customWidth="true" hidden="false" outlineLevel="0" max="2" min="2" style="190" width="6.99"/>
    <col collapsed="false" customWidth="true" hidden="false" outlineLevel="0" max="3" min="3" style="190" width="54.62"/>
    <col collapsed="false" customWidth="false" hidden="false" outlineLevel="0" max="257" min="4" style="190" width="10.81"/>
  </cols>
  <sheetData>
    <row r="1" customFormat="false" ht="15.5" hidden="false" customHeight="false" outlineLevel="0" collapsed="false">
      <c r="A1" s="190" t="s">
        <v>193</v>
      </c>
      <c r="D1" s="197" t="s">
        <v>76</v>
      </c>
      <c r="E1" s="197" t="s">
        <v>81</v>
      </c>
      <c r="F1" s="197" t="s">
        <v>83</v>
      </c>
      <c r="G1" s="197" t="s">
        <v>85</v>
      </c>
    </row>
    <row r="2" customFormat="false" ht="15.5" hidden="false" customHeight="true" outlineLevel="0" collapsed="false">
      <c r="A2" s="191" t="s">
        <v>131</v>
      </c>
      <c r="B2" s="192" t="n">
        <v>1</v>
      </c>
      <c r="C2" s="191" t="s">
        <v>132</v>
      </c>
      <c r="D2" s="198" t="n">
        <v>0.1</v>
      </c>
      <c r="E2" s="199"/>
      <c r="F2" s="200"/>
      <c r="G2" s="200"/>
    </row>
    <row r="3" customFormat="false" ht="15.5" hidden="false" customHeight="false" outlineLevel="0" collapsed="false">
      <c r="A3" s="191"/>
      <c r="B3" s="195" t="n">
        <v>2</v>
      </c>
      <c r="C3" s="191" t="s">
        <v>133</v>
      </c>
      <c r="D3" s="198" t="n">
        <v>0.1</v>
      </c>
      <c r="E3" s="199"/>
      <c r="F3" s="200"/>
      <c r="G3" s="200"/>
    </row>
    <row r="4" customFormat="false" ht="15.5" hidden="false" customHeight="false" outlineLevel="0" collapsed="false">
      <c r="A4" s="191"/>
      <c r="B4" s="195" t="n">
        <v>3</v>
      </c>
      <c r="C4" s="191" t="s">
        <v>134</v>
      </c>
      <c r="D4" s="198" t="n">
        <v>0.12</v>
      </c>
      <c r="E4" s="199"/>
      <c r="F4" s="200"/>
      <c r="G4" s="200"/>
    </row>
    <row r="5" customFormat="false" ht="15.5" hidden="false" customHeight="false" outlineLevel="0" collapsed="false">
      <c r="A5" s="191"/>
      <c r="B5" s="195" t="n">
        <v>4</v>
      </c>
      <c r="C5" s="191" t="s">
        <v>136</v>
      </c>
      <c r="D5" s="198" t="n">
        <v>0.15</v>
      </c>
      <c r="E5" s="199"/>
      <c r="F5" s="200"/>
      <c r="G5" s="200"/>
    </row>
    <row r="6" customFormat="false" ht="15.5" hidden="false" customHeight="false" outlineLevel="0" collapsed="false">
      <c r="A6" s="191"/>
      <c r="B6" s="195" t="n">
        <v>5</v>
      </c>
      <c r="C6" s="191" t="s">
        <v>138</v>
      </c>
      <c r="D6" s="198" t="n">
        <v>0.1</v>
      </c>
      <c r="E6" s="199"/>
      <c r="F6" s="200"/>
      <c r="G6" s="200"/>
    </row>
    <row r="7" customFormat="false" ht="15.5" hidden="false" customHeight="false" outlineLevel="0" collapsed="false">
      <c r="A7" s="191"/>
      <c r="B7" s="192" t="n">
        <v>6</v>
      </c>
      <c r="C7" s="191" t="s">
        <v>140</v>
      </c>
      <c r="D7" s="198" t="n">
        <v>0.12</v>
      </c>
      <c r="E7" s="199"/>
      <c r="F7" s="200"/>
      <c r="G7" s="200"/>
    </row>
    <row r="8" customFormat="false" ht="15.5" hidden="false" customHeight="false" outlineLevel="0" collapsed="false">
      <c r="A8" s="191"/>
      <c r="B8" s="195" t="n">
        <v>7</v>
      </c>
      <c r="C8" s="191" t="s">
        <v>141</v>
      </c>
      <c r="D8" s="198" t="n">
        <v>0.25</v>
      </c>
      <c r="E8" s="199"/>
      <c r="F8" s="200"/>
      <c r="G8" s="200"/>
    </row>
    <row r="9" customFormat="false" ht="15.5" hidden="false" customHeight="false" outlineLevel="0" collapsed="false">
      <c r="A9" s="191"/>
      <c r="B9" s="195" t="n">
        <v>8</v>
      </c>
      <c r="C9" s="191" t="s">
        <v>142</v>
      </c>
      <c r="D9" s="198" t="n">
        <v>0.1</v>
      </c>
      <c r="E9" s="199"/>
      <c r="F9" s="200"/>
      <c r="G9" s="200"/>
    </row>
    <row r="10" customFormat="false" ht="15.5" hidden="false" customHeight="false" outlineLevel="0" collapsed="false">
      <c r="A10" s="191"/>
      <c r="B10" s="195" t="n">
        <v>9</v>
      </c>
      <c r="C10" s="191" t="s">
        <v>143</v>
      </c>
      <c r="D10" s="198"/>
      <c r="E10" s="201" t="n">
        <v>0.15</v>
      </c>
      <c r="F10" s="200"/>
      <c r="G10" s="200"/>
    </row>
    <row r="11" customFormat="false" ht="46.5" hidden="false" customHeight="false" outlineLevel="0" collapsed="false">
      <c r="A11" s="191"/>
      <c r="B11" s="195" t="n">
        <v>10</v>
      </c>
      <c r="C11" s="191" t="s">
        <v>145</v>
      </c>
      <c r="D11" s="198"/>
      <c r="E11" s="201" t="n">
        <v>1</v>
      </c>
      <c r="F11" s="200"/>
      <c r="G11" s="200"/>
    </row>
    <row r="12" customFormat="false" ht="15.5" hidden="false" customHeight="false" outlineLevel="0" collapsed="false">
      <c r="A12" s="191"/>
      <c r="B12" s="195" t="n">
        <v>11</v>
      </c>
      <c r="C12" s="191" t="s">
        <v>146</v>
      </c>
      <c r="D12" s="198"/>
      <c r="E12" s="199"/>
      <c r="F12" s="202" t="n">
        <v>2.55</v>
      </c>
      <c r="G12" s="200"/>
    </row>
    <row r="13" customFormat="false" ht="62" hidden="false" customHeight="false" outlineLevel="0" collapsed="false">
      <c r="A13" s="191"/>
      <c r="B13" s="195" t="n">
        <v>12</v>
      </c>
      <c r="C13" s="191" t="s">
        <v>148</v>
      </c>
      <c r="D13" s="198"/>
      <c r="E13" s="199"/>
      <c r="F13" s="200"/>
      <c r="G13" s="202" t="n">
        <v>3.4</v>
      </c>
    </row>
    <row r="14" customFormat="false" ht="31" hidden="false" customHeight="false" outlineLevel="0" collapsed="false">
      <c r="A14" s="191"/>
      <c r="B14" s="195" t="n">
        <v>13</v>
      </c>
      <c r="C14" s="191" t="s">
        <v>149</v>
      </c>
      <c r="D14" s="198"/>
      <c r="E14" s="201" t="n">
        <v>0.75</v>
      </c>
      <c r="F14" s="200"/>
      <c r="G14" s="200"/>
    </row>
    <row r="15" customFormat="false" ht="15.5" hidden="false" customHeight="false" outlineLevel="0" collapsed="false">
      <c r="A15" s="206" t="s">
        <v>194</v>
      </c>
      <c r="B15" s="207"/>
      <c r="C15" s="208"/>
      <c r="D15" s="209" t="n">
        <f aca="false">SUM(D2:D14)</f>
        <v>1.04</v>
      </c>
      <c r="E15" s="209" t="n">
        <f aca="false">SUM(E2:E14)</f>
        <v>1.9</v>
      </c>
      <c r="F15" s="209" t="n">
        <f aca="false">SUM(F2:F14)</f>
        <v>2.55</v>
      </c>
      <c r="G15" s="209" t="n">
        <f aca="false">SUM(G2:G14)</f>
        <v>3.4</v>
      </c>
      <c r="I15" s="204" t="n">
        <f aca="false">SUM(D15:G15)</f>
        <v>8.89</v>
      </c>
    </row>
    <row r="16" customFormat="false" ht="31" hidden="false" customHeight="true" outlineLevel="0" collapsed="false">
      <c r="A16" s="191" t="s">
        <v>16</v>
      </c>
      <c r="B16" s="195" t="n">
        <v>14</v>
      </c>
      <c r="C16" s="191" t="s">
        <v>151</v>
      </c>
      <c r="D16" s="198" t="n">
        <v>0.24</v>
      </c>
      <c r="E16" s="201" t="n">
        <v>0.3</v>
      </c>
      <c r="F16" s="200"/>
      <c r="G16" s="200"/>
    </row>
    <row r="17" customFormat="false" ht="15.5" hidden="false" customHeight="false" outlineLevel="0" collapsed="false">
      <c r="A17" s="191"/>
      <c r="B17" s="195" t="n">
        <v>15</v>
      </c>
      <c r="C17" s="191" t="s">
        <v>96</v>
      </c>
      <c r="D17" s="198"/>
      <c r="E17" s="201" t="n">
        <v>0.3</v>
      </c>
      <c r="F17" s="200"/>
      <c r="G17" s="200"/>
    </row>
    <row r="18" customFormat="false" ht="31" hidden="false" customHeight="false" outlineLevel="0" collapsed="false">
      <c r="A18" s="191"/>
      <c r="B18" s="195" t="n">
        <v>16</v>
      </c>
      <c r="C18" s="191" t="s">
        <v>153</v>
      </c>
      <c r="D18" s="198" t="n">
        <v>0.8</v>
      </c>
      <c r="E18" s="201" t="n">
        <v>1</v>
      </c>
      <c r="F18" s="200"/>
      <c r="G18" s="200"/>
    </row>
    <row r="19" customFormat="false" ht="31" hidden="false" customHeight="false" outlineLevel="0" collapsed="false">
      <c r="A19" s="191"/>
      <c r="B19" s="195" t="n">
        <v>17</v>
      </c>
      <c r="C19" s="191" t="s">
        <v>154</v>
      </c>
      <c r="D19" s="198"/>
      <c r="E19" s="201" t="n">
        <v>1.5</v>
      </c>
      <c r="F19" s="200"/>
      <c r="G19" s="200"/>
    </row>
    <row r="20" customFormat="false" ht="31" hidden="false" customHeight="false" outlineLevel="0" collapsed="false">
      <c r="B20" s="196" t="n">
        <v>18</v>
      </c>
      <c r="C20" s="191" t="s">
        <v>155</v>
      </c>
      <c r="D20" s="198"/>
      <c r="E20" s="201" t="n">
        <v>1.5</v>
      </c>
      <c r="F20" s="200"/>
      <c r="G20" s="200"/>
    </row>
    <row r="21" customFormat="false" ht="31" hidden="false" customHeight="false" outlineLevel="0" collapsed="false">
      <c r="B21" s="196" t="n">
        <v>19</v>
      </c>
      <c r="C21" s="191" t="s">
        <v>156</v>
      </c>
      <c r="D21" s="198" t="n">
        <v>0.4</v>
      </c>
      <c r="E21" s="201" t="n">
        <v>0.5</v>
      </c>
      <c r="F21" s="200"/>
      <c r="G21" s="200"/>
    </row>
    <row r="22" customFormat="false" ht="46.5" hidden="false" customHeight="false" outlineLevel="0" collapsed="false">
      <c r="B22" s="196" t="n">
        <v>20</v>
      </c>
      <c r="C22" s="191" t="s">
        <v>157</v>
      </c>
      <c r="D22" s="198"/>
      <c r="E22" s="199"/>
      <c r="F22" s="202" t="n">
        <v>4.05</v>
      </c>
      <c r="G22" s="200"/>
    </row>
    <row r="23" customFormat="false" ht="15.5" hidden="false" customHeight="false" outlineLevel="0" collapsed="false">
      <c r="B23" s="196" t="n">
        <v>21</v>
      </c>
      <c r="C23" s="191" t="s">
        <v>158</v>
      </c>
      <c r="D23" s="198"/>
      <c r="E23" s="199"/>
      <c r="F23" s="202" t="n">
        <v>2.55</v>
      </c>
      <c r="G23" s="200"/>
    </row>
    <row r="24" customFormat="false" ht="15.5" hidden="false" customHeight="false" outlineLevel="0" collapsed="false">
      <c r="B24" s="196" t="n">
        <v>22</v>
      </c>
      <c r="C24" s="191" t="s">
        <v>159</v>
      </c>
      <c r="D24" s="198"/>
      <c r="E24" s="199"/>
      <c r="F24" s="202" t="n">
        <v>3.6</v>
      </c>
      <c r="G24" s="200"/>
    </row>
    <row r="25" customFormat="false" ht="46.5" hidden="false" customHeight="false" outlineLevel="0" collapsed="false">
      <c r="B25" s="196" t="n">
        <v>23</v>
      </c>
      <c r="C25" s="191" t="s">
        <v>160</v>
      </c>
      <c r="D25" s="198"/>
      <c r="E25" s="199"/>
      <c r="F25" s="202" t="n">
        <v>2.1</v>
      </c>
      <c r="G25" s="200"/>
    </row>
    <row r="26" customFormat="false" ht="46.5" hidden="false" customHeight="false" outlineLevel="0" collapsed="false">
      <c r="B26" s="196" t="n">
        <v>24</v>
      </c>
      <c r="C26" s="191" t="s">
        <v>161</v>
      </c>
      <c r="D26" s="198"/>
      <c r="E26" s="199"/>
      <c r="F26" s="200"/>
      <c r="G26" s="202" t="n">
        <v>4.6</v>
      </c>
    </row>
    <row r="27" customFormat="false" ht="31" hidden="false" customHeight="false" outlineLevel="0" collapsed="false">
      <c r="B27" s="196" t="n">
        <v>25</v>
      </c>
      <c r="C27" s="191" t="s">
        <v>162</v>
      </c>
      <c r="D27" s="198"/>
      <c r="E27" s="199"/>
      <c r="F27" s="200"/>
      <c r="G27" s="202" t="n">
        <v>3.4</v>
      </c>
    </row>
    <row r="28" customFormat="false" ht="15.5" hidden="false" customHeight="false" outlineLevel="0" collapsed="false">
      <c r="B28" s="196" t="n">
        <v>26</v>
      </c>
      <c r="C28" s="191" t="s">
        <v>163</v>
      </c>
      <c r="D28" s="198"/>
      <c r="E28" s="199"/>
      <c r="F28" s="200"/>
      <c r="G28" s="202" t="n">
        <v>4.6</v>
      </c>
    </row>
    <row r="29" customFormat="false" ht="15.5" hidden="false" customHeight="false" outlineLevel="0" collapsed="false">
      <c r="B29" s="196" t="n">
        <v>27</v>
      </c>
      <c r="C29" s="191" t="s">
        <v>164</v>
      </c>
      <c r="D29" s="198"/>
      <c r="E29" s="199"/>
      <c r="F29" s="200"/>
      <c r="G29" s="202" t="n">
        <v>4.6</v>
      </c>
    </row>
    <row r="30" customFormat="false" ht="15.5" hidden="false" customHeight="false" outlineLevel="0" collapsed="false">
      <c r="B30" s="196" t="n">
        <v>28</v>
      </c>
      <c r="C30" s="191" t="s">
        <v>166</v>
      </c>
      <c r="D30" s="198"/>
      <c r="E30" s="199"/>
      <c r="F30" s="202" t="n">
        <v>2.4</v>
      </c>
      <c r="G30" s="200"/>
    </row>
    <row r="31" customFormat="false" ht="15.5" hidden="false" customHeight="false" outlineLevel="0" collapsed="false">
      <c r="B31" s="196" t="n">
        <v>29</v>
      </c>
      <c r="C31" s="191" t="s">
        <v>168</v>
      </c>
      <c r="D31" s="198"/>
      <c r="E31" s="199"/>
      <c r="F31" s="202" t="n">
        <v>2.1</v>
      </c>
      <c r="G31" s="200"/>
    </row>
    <row r="32" customFormat="false" ht="31" hidden="false" customHeight="false" outlineLevel="0" collapsed="false">
      <c r="B32" s="196" t="n">
        <v>30</v>
      </c>
      <c r="C32" s="191" t="s">
        <v>170</v>
      </c>
      <c r="D32" s="198" t="n">
        <v>0.8</v>
      </c>
      <c r="E32" s="201" t="n">
        <v>1</v>
      </c>
      <c r="F32" s="200"/>
      <c r="G32" s="200"/>
    </row>
    <row r="33" customFormat="false" ht="15.5" hidden="false" customHeight="false" outlineLevel="0" collapsed="false">
      <c r="A33" s="210" t="s">
        <v>194</v>
      </c>
      <c r="B33" s="211"/>
      <c r="C33" s="208"/>
      <c r="D33" s="209" t="n">
        <f aca="false">SUM(D16:D32)</f>
        <v>2.24</v>
      </c>
      <c r="E33" s="209" t="n">
        <f aca="false">SUM(E16:E32)</f>
        <v>6.1</v>
      </c>
      <c r="F33" s="209" t="n">
        <f aca="false">SUM(F16:F32)</f>
        <v>16.8</v>
      </c>
      <c r="G33" s="209" t="n">
        <f aca="false">SUM(G16:G32)</f>
        <v>17.2</v>
      </c>
      <c r="I33" s="204" t="n">
        <f aca="false">SUM(D33:G33)</f>
        <v>42.34</v>
      </c>
    </row>
    <row r="34" customFormat="false" ht="77.5" hidden="false" customHeight="true" outlineLevel="0" collapsed="false">
      <c r="A34" s="191" t="s">
        <v>17</v>
      </c>
      <c r="B34" s="196" t="n">
        <v>31</v>
      </c>
      <c r="C34" s="191" t="s">
        <v>173</v>
      </c>
      <c r="D34" s="198"/>
      <c r="E34" s="199"/>
      <c r="F34" s="202" t="n">
        <v>2.25</v>
      </c>
      <c r="G34" s="200"/>
    </row>
    <row r="35" customFormat="false" ht="62" hidden="false" customHeight="false" outlineLevel="0" collapsed="false">
      <c r="A35" s="191"/>
      <c r="B35" s="196" t="n">
        <v>32</v>
      </c>
      <c r="C35" s="191" t="s">
        <v>175</v>
      </c>
      <c r="D35" s="198" t="n">
        <v>0.56</v>
      </c>
      <c r="E35" s="201" t="n">
        <v>0.7</v>
      </c>
      <c r="F35" s="200"/>
      <c r="G35" s="200"/>
    </row>
    <row r="36" customFormat="false" ht="77.5" hidden="false" customHeight="false" outlineLevel="0" collapsed="false">
      <c r="A36" s="191"/>
      <c r="B36" s="196" t="n">
        <v>33</v>
      </c>
      <c r="C36" s="191" t="s">
        <v>176</v>
      </c>
      <c r="D36" s="198"/>
      <c r="E36" s="199"/>
      <c r="F36" s="200"/>
      <c r="G36" s="202" t="n">
        <v>2.6</v>
      </c>
    </row>
    <row r="37" customFormat="false" ht="46.5" hidden="false" customHeight="false" outlineLevel="0" collapsed="false">
      <c r="B37" s="196" t="n">
        <v>34</v>
      </c>
      <c r="C37" s="191" t="s">
        <v>178</v>
      </c>
      <c r="D37" s="198"/>
      <c r="E37" s="199"/>
      <c r="F37" s="200"/>
      <c r="G37" s="202" t="n">
        <v>2.2</v>
      </c>
    </row>
    <row r="38" customFormat="false" ht="15.5" hidden="false" customHeight="false" outlineLevel="0" collapsed="false">
      <c r="A38" s="210" t="s">
        <v>194</v>
      </c>
      <c r="B38" s="211"/>
      <c r="C38" s="212"/>
      <c r="D38" s="209" t="n">
        <f aca="false">SUM(D34:D37)</f>
        <v>0.56</v>
      </c>
      <c r="E38" s="209" t="n">
        <f aca="false">SUM(E34:E37)</f>
        <v>0.7</v>
      </c>
      <c r="F38" s="209" t="n">
        <f aca="false">SUM(F34:F37)</f>
        <v>2.25</v>
      </c>
      <c r="G38" s="209" t="n">
        <f aca="false">SUM(G34:G37)</f>
        <v>4.8</v>
      </c>
      <c r="I38" s="204" t="n">
        <f aca="false">SUM(D38:G38)</f>
        <v>8.31</v>
      </c>
    </row>
    <row r="39" customFormat="false" ht="31" hidden="false" customHeight="true" outlineLevel="0" collapsed="false">
      <c r="A39" s="191" t="s">
        <v>18</v>
      </c>
      <c r="B39" s="196" t="n">
        <v>35</v>
      </c>
      <c r="C39" s="191" t="s">
        <v>180</v>
      </c>
      <c r="D39" s="198" t="n">
        <v>0.1</v>
      </c>
      <c r="E39" s="199"/>
      <c r="F39" s="200"/>
      <c r="G39" s="200"/>
    </row>
    <row r="40" customFormat="false" ht="46.5" hidden="false" customHeight="false" outlineLevel="0" collapsed="false">
      <c r="A40" s="191"/>
      <c r="B40" s="196" t="n">
        <v>36</v>
      </c>
      <c r="C40" s="191" t="s">
        <v>182</v>
      </c>
      <c r="D40" s="198"/>
      <c r="E40" s="201" t="n">
        <v>1.2</v>
      </c>
      <c r="F40" s="200"/>
      <c r="G40" s="200"/>
    </row>
    <row r="41" customFormat="false" ht="31" hidden="false" customHeight="false" outlineLevel="0" collapsed="false">
      <c r="A41" s="191"/>
      <c r="B41" s="196" t="n">
        <v>37</v>
      </c>
      <c r="C41" s="191" t="s">
        <v>183</v>
      </c>
      <c r="D41" s="198"/>
      <c r="E41" s="199"/>
      <c r="F41" s="202" t="n">
        <v>3</v>
      </c>
      <c r="G41" s="200"/>
    </row>
    <row r="42" customFormat="false" ht="31" hidden="false" customHeight="false" outlineLevel="0" collapsed="false">
      <c r="A42" s="191"/>
      <c r="B42" s="196" t="n">
        <v>38</v>
      </c>
      <c r="C42" s="191" t="s">
        <v>184</v>
      </c>
      <c r="D42" s="198"/>
      <c r="E42" s="199"/>
      <c r="F42" s="200"/>
      <c r="G42" s="202" t="n">
        <v>3</v>
      </c>
    </row>
    <row r="43" customFormat="false" ht="15.5" hidden="false" customHeight="false" outlineLevel="0" collapsed="false">
      <c r="A43" s="206" t="s">
        <v>194</v>
      </c>
      <c r="B43" s="211"/>
      <c r="C43" s="208"/>
      <c r="D43" s="209" t="n">
        <f aca="false">SUM(D39:D42)</f>
        <v>0.1</v>
      </c>
      <c r="E43" s="209" t="n">
        <f aca="false">SUM(E39:E42)</f>
        <v>1.2</v>
      </c>
      <c r="F43" s="209" t="n">
        <f aca="false">SUM(F39:F42)</f>
        <v>3</v>
      </c>
      <c r="G43" s="209" t="n">
        <f aca="false">SUM(G39:G42)</f>
        <v>3</v>
      </c>
      <c r="I43" s="204" t="n">
        <f aca="false">SUM(D43:G43)</f>
        <v>7.3</v>
      </c>
    </row>
    <row r="44" customFormat="false" ht="31" hidden="false" customHeight="true" outlineLevel="0" collapsed="false">
      <c r="A44" s="191" t="s">
        <v>19</v>
      </c>
      <c r="B44" s="196" t="n">
        <v>39</v>
      </c>
      <c r="C44" s="191" t="s">
        <v>187</v>
      </c>
      <c r="D44" s="198" t="n">
        <v>0.25</v>
      </c>
      <c r="E44" s="199" t="n">
        <v>0.25</v>
      </c>
      <c r="F44" s="200"/>
      <c r="G44" s="200"/>
    </row>
    <row r="45" customFormat="false" ht="46.5" hidden="false" customHeight="false" outlineLevel="0" collapsed="false">
      <c r="A45" s="191"/>
      <c r="B45" s="196" t="n">
        <v>40</v>
      </c>
      <c r="C45" s="191" t="s">
        <v>189</v>
      </c>
      <c r="D45" s="198" t="n">
        <v>0.5</v>
      </c>
      <c r="E45" s="199" t="n">
        <v>0.5</v>
      </c>
      <c r="F45" s="200"/>
      <c r="G45" s="200"/>
    </row>
    <row r="46" customFormat="false" ht="46.5" hidden="false" customHeight="false" outlineLevel="0" collapsed="false">
      <c r="A46" s="191"/>
      <c r="B46" s="196" t="n">
        <v>41</v>
      </c>
      <c r="C46" s="191" t="s">
        <v>191</v>
      </c>
      <c r="D46" s="198"/>
      <c r="E46" s="199"/>
      <c r="F46" s="202" t="n">
        <v>2.55</v>
      </c>
      <c r="G46" s="200"/>
    </row>
    <row r="47" customFormat="false" ht="46.5" hidden="false" customHeight="false" outlineLevel="0" collapsed="false">
      <c r="A47" s="191"/>
      <c r="B47" s="196" t="n">
        <v>42</v>
      </c>
      <c r="C47" s="191" t="s">
        <v>192</v>
      </c>
      <c r="D47" s="198"/>
      <c r="E47" s="199"/>
      <c r="F47" s="200"/>
      <c r="G47" s="202" t="n">
        <v>3.6</v>
      </c>
    </row>
    <row r="48" customFormat="false" ht="15.5" hidden="false" customHeight="false" outlineLevel="0" collapsed="false">
      <c r="A48" s="210" t="s">
        <v>194</v>
      </c>
      <c r="B48" s="210"/>
      <c r="C48" s="210"/>
      <c r="D48" s="213" t="n">
        <f aca="false">SUM(D44:D47)</f>
        <v>0.75</v>
      </c>
      <c r="E48" s="213" t="n">
        <f aca="false">SUM(E44:E47)</f>
        <v>0.75</v>
      </c>
      <c r="F48" s="213" t="n">
        <f aca="false">SUM(F44:F47)</f>
        <v>2.55</v>
      </c>
      <c r="G48" s="213" t="n">
        <f aca="false">SUM(G44:G47)</f>
        <v>3.6</v>
      </c>
      <c r="I48" s="204" t="n">
        <f aca="false">SUM(D48:G48)</f>
        <v>7.65</v>
      </c>
    </row>
    <row r="49" customFormat="false" ht="15.5" hidden="false" customHeight="false" outlineLevel="0" collapsed="false">
      <c r="I49" s="204" t="n">
        <f aca="false">SUM(I15:I48)</f>
        <v>74.49</v>
      </c>
    </row>
    <row r="50" customFormat="false" ht="15.5" hidden="false" customHeight="false" outlineLevel="0" collapsed="false">
      <c r="C50" s="214" t="s">
        <v>195</v>
      </c>
      <c r="D50" s="215" t="n">
        <f aca="false">D48+D43+D38+D33+D15</f>
        <v>4.69</v>
      </c>
      <c r="E50" s="215" t="n">
        <f aca="false">E48+E43+E38+E33+E15</f>
        <v>10.65</v>
      </c>
      <c r="F50" s="215" t="n">
        <f aca="false">F48+F43+F38+F33+F15</f>
        <v>27.15</v>
      </c>
      <c r="G50" s="215" t="n">
        <f aca="false">G48+G43+G38+G33+G15</f>
        <v>32</v>
      </c>
      <c r="I50" s="204" t="n">
        <f aca="false">SUM(D50:G50)</f>
        <v>74.49</v>
      </c>
    </row>
    <row r="52" customFormat="false" ht="15.5" hidden="false" customHeight="false" outlineLevel="0" collapsed="false">
      <c r="D52" s="190" t="n">
        <v>12.5</v>
      </c>
      <c r="E52" s="190" t="n">
        <v>25</v>
      </c>
      <c r="F52" s="190" t="n">
        <v>37.5</v>
      </c>
      <c r="G52" s="190" t="n">
        <v>50</v>
      </c>
    </row>
    <row r="54" customFormat="false" ht="15.5" hidden="false" customHeight="false" outlineLevel="0" collapsed="false">
      <c r="D54" s="190" t="n">
        <f aca="false">D50/D52</f>
        <v>0.3752</v>
      </c>
      <c r="E54" s="190" t="n">
        <f aca="false">E50/E52</f>
        <v>0.426</v>
      </c>
      <c r="F54" s="190" t="n">
        <f aca="false">F50/F52</f>
        <v>0.724</v>
      </c>
      <c r="G54" s="190" t="n">
        <f aca="false">G50/G52</f>
        <v>0.64</v>
      </c>
    </row>
    <row r="55" customFormat="false" ht="15.5" hidden="false" customHeight="false" outlineLevel="0" collapsed="false">
      <c r="D55" s="190" t="n">
        <f aca="false">D52/D50</f>
        <v>2.66524520255864</v>
      </c>
      <c r="E55" s="190" t="n">
        <f aca="false">E52/E50</f>
        <v>2.34741784037559</v>
      </c>
      <c r="F55" s="190" t="n">
        <f aca="false">F52/F50</f>
        <v>1.38121546961326</v>
      </c>
      <c r="G55" s="190" t="n">
        <f aca="false">G52/G50</f>
        <v>1.5625</v>
      </c>
    </row>
    <row r="57" customFormat="false" ht="15.5" hidden="false" customHeight="false" outlineLevel="0" collapsed="false">
      <c r="D57" s="190" t="n">
        <f aca="false">100/D50*$I$50</f>
        <v>1588.27292110874</v>
      </c>
      <c r="E57" s="190" t="n">
        <f aca="false">100/E50*$I$50</f>
        <v>699.43661971831</v>
      </c>
      <c r="F57" s="190" t="n">
        <f aca="false">100/F50*$I$50</f>
        <v>274.364640883978</v>
      </c>
      <c r="G57" s="190" t="n">
        <f aca="false">100/G50*$I$50</f>
        <v>232.78125</v>
      </c>
      <c r="I57" s="190" t="n">
        <f aca="false">SUM(D57:G57)</f>
        <v>2794.85543171103</v>
      </c>
    </row>
    <row r="59" customFormat="false" ht="15.5" hidden="false" customHeight="false" outlineLevel="0" collapsed="false">
      <c r="D59" s="190" t="n">
        <f aca="false">D57/$I$57*1250</f>
        <v>710.355580063219</v>
      </c>
      <c r="E59" s="190" t="n">
        <f aca="false">E57/$I$57*1250</f>
        <v>312.823255445681</v>
      </c>
      <c r="F59" s="190" t="n">
        <f aca="false">F57/$I$57*1250</f>
        <v>122.709674788085</v>
      </c>
      <c r="G59" s="190" t="n">
        <f aca="false">G57/$I$57*1250</f>
        <v>104.111489703016</v>
      </c>
      <c r="I59" s="216" t="n">
        <f aca="false">SUM(D59:G59)</f>
        <v>1250</v>
      </c>
    </row>
    <row r="60" customFormat="false" ht="15.5" hidden="false" customHeight="false" outlineLevel="0" collapsed="false">
      <c r="D60" s="190" t="n">
        <v>735</v>
      </c>
      <c r="E60" s="190" t="n">
        <v>308</v>
      </c>
      <c r="F60" s="190" t="n">
        <v>112</v>
      </c>
      <c r="G60" s="190" t="n">
        <v>95</v>
      </c>
      <c r="I60" s="216" t="n">
        <f aca="false">SUM(D60:G60)</f>
        <v>1250</v>
      </c>
    </row>
    <row r="62" customFormat="false" ht="15.5" hidden="false" customHeight="false" outlineLevel="0" collapsed="false">
      <c r="D62" s="190" t="n">
        <f aca="false">D60/$I$60*100</f>
        <v>58.8</v>
      </c>
      <c r="E62" s="190" t="n">
        <f aca="false">E60/$I$60*100</f>
        <v>24.64</v>
      </c>
      <c r="F62" s="190" t="n">
        <f aca="false">F60/$I$60*100</f>
        <v>8.96</v>
      </c>
      <c r="G62" s="190" t="n">
        <f aca="false">G60/$I$60*100</f>
        <v>7.6</v>
      </c>
      <c r="I62" s="190" t="n">
        <f aca="false">SUM(D62:G62)</f>
        <v>100</v>
      </c>
    </row>
    <row r="64" customFormat="false" ht="15.5" hidden="false" customHeight="false" outlineLevel="0" collapsed="false">
      <c r="A64" s="190" t="s">
        <v>196</v>
      </c>
      <c r="D64" s="217" t="n">
        <f aca="false">D15/D50*D60</f>
        <v>162.985074626866</v>
      </c>
      <c r="E64" s="217" t="n">
        <f aca="false">E15/E50*E60</f>
        <v>54.9483568075117</v>
      </c>
      <c r="F64" s="217" t="n">
        <f aca="false">F15/F50*F60</f>
        <v>10.5193370165746</v>
      </c>
      <c r="G64" s="217" t="n">
        <f aca="false">G15/G50*G60</f>
        <v>10.09375</v>
      </c>
      <c r="I64" s="217" t="n">
        <f aca="false">SUM(D64:G64)</f>
        <v>238.546518450952</v>
      </c>
    </row>
    <row r="65" customFormat="false" ht="15.5" hidden="false" customHeight="false" outlineLevel="0" collapsed="false">
      <c r="A65" s="190" t="s">
        <v>197</v>
      </c>
      <c r="D65" s="217" t="n">
        <f aca="false">D33/D50*D60</f>
        <v>351.044776119403</v>
      </c>
      <c r="E65" s="217" t="n">
        <f aca="false">E33/E50*E60</f>
        <v>176.413145539906</v>
      </c>
      <c r="F65" s="217" t="n">
        <f aca="false">F33/F50*F60</f>
        <v>69.3038674033149</v>
      </c>
      <c r="G65" s="217" t="n">
        <f aca="false">G33/G50*G60</f>
        <v>51.0625</v>
      </c>
      <c r="I65" s="217" t="n">
        <f aca="false">SUM(D65:G65)</f>
        <v>647.824289062624</v>
      </c>
      <c r="K65" s="190" t="s">
        <v>198</v>
      </c>
    </row>
    <row r="66" customFormat="false" ht="15.5" hidden="false" customHeight="false" outlineLevel="0" collapsed="false">
      <c r="A66" s="190" t="s">
        <v>199</v>
      </c>
      <c r="D66" s="217" t="n">
        <f aca="false">D38/D50*D60</f>
        <v>87.7611940298507</v>
      </c>
      <c r="E66" s="217" t="n">
        <f aca="false">E38/E50*E60</f>
        <v>20.2441314553991</v>
      </c>
      <c r="F66" s="217" t="n">
        <f aca="false">F38/F50*F60</f>
        <v>9.2817679558011</v>
      </c>
      <c r="G66" s="217" t="n">
        <f aca="false">G38/G50*G60</f>
        <v>14.25</v>
      </c>
      <c r="I66" s="217" t="n">
        <f aca="false">SUM(D66:G66)</f>
        <v>131.537093441051</v>
      </c>
    </row>
    <row r="67" customFormat="false" ht="15.5" hidden="false" customHeight="false" outlineLevel="0" collapsed="false">
      <c r="A67" s="190" t="s">
        <v>200</v>
      </c>
      <c r="D67" s="217" t="n">
        <f aca="false">D43/D50*D60</f>
        <v>15.6716417910448</v>
      </c>
      <c r="E67" s="217" t="n">
        <f aca="false">E43/E50*E60</f>
        <v>34.7042253521127</v>
      </c>
      <c r="F67" s="217" t="n">
        <f aca="false">F43/F50*F60</f>
        <v>12.3756906077348</v>
      </c>
      <c r="G67" s="217" t="n">
        <f aca="false">G43/G50*G60</f>
        <v>8.90625</v>
      </c>
      <c r="I67" s="217" t="n">
        <f aca="false">SUM(D67:G67)</f>
        <v>71.6578077508923</v>
      </c>
    </row>
    <row r="68" customFormat="false" ht="15.5" hidden="false" customHeight="false" outlineLevel="0" collapsed="false">
      <c r="A68" s="190" t="s">
        <v>201</v>
      </c>
      <c r="D68" s="217" t="n">
        <f aca="false">D48/D50*D60</f>
        <v>117.537313432836</v>
      </c>
      <c r="E68" s="217" t="n">
        <f aca="false">E48/E50*E60</f>
        <v>21.6901408450704</v>
      </c>
      <c r="F68" s="217" t="n">
        <f aca="false">F48/F50*F60</f>
        <v>10.5193370165746</v>
      </c>
      <c r="G68" s="217" t="n">
        <f aca="false">G48/G50*G60</f>
        <v>10.6875</v>
      </c>
      <c r="I68" s="217" t="n">
        <f aca="false">SUM(D68:G68)</f>
        <v>160.434291294481</v>
      </c>
    </row>
    <row r="69" customFormat="false" ht="15.5" hidden="false" customHeight="false" outlineLevel="0" collapsed="false">
      <c r="D69" s="217"/>
      <c r="E69" s="217"/>
      <c r="F69" s="217"/>
      <c r="G69" s="217"/>
      <c r="I69" s="218" t="n">
        <f aca="false">SUM(I64:I68)</f>
        <v>1250</v>
      </c>
    </row>
    <row r="70" s="205" customFormat="true" ht="15.5" hidden="false" customHeight="false" outlineLevel="0" collapsed="false">
      <c r="D70" s="219" t="n">
        <f aca="false">SUM(D64:D68)</f>
        <v>735</v>
      </c>
      <c r="E70" s="219" t="n">
        <f aca="false">SUM(E64:E68)</f>
        <v>308</v>
      </c>
      <c r="F70" s="219" t="n">
        <f aca="false">SUM(F64:F68)</f>
        <v>112</v>
      </c>
      <c r="G70" s="219" t="n">
        <f aca="false">SUM(G64:G68)</f>
        <v>95</v>
      </c>
      <c r="I70" s="219" t="n">
        <f aca="false">SUM(D70:G70)</f>
        <v>1250</v>
      </c>
    </row>
  </sheetData>
  <mergeCells count="5">
    <mergeCell ref="A2:A14"/>
    <mergeCell ref="A16:A19"/>
    <mergeCell ref="A34:A36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4:11:22Z</dcterms:created>
  <dc:creator>Lenovo</dc:creator>
  <dc:description/>
  <dc:language>en-US</dc:language>
  <cp:lastModifiedBy>Bappenas</cp:lastModifiedBy>
  <dcterms:modified xsi:type="dcterms:W3CDTF">2024-01-29T16:18:10Z</dcterms:modified>
  <cp:revision>0</cp:revision>
  <dc:subject/>
  <dc:title/>
</cp:coreProperties>
</file>